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55">
  <si>
    <t xml:space="preserve">Tageszeitungswerbung: 24./25.3. sowie alle Bild-Ausgaben 1. - 25.3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€ pro km</t>
  </si>
  <si>
    <t xml:space="preserve">Finanzie-rungspreis %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 SUV</t>
  </si>
  <si>
    <t xml:space="preserve">Ford</t>
  </si>
  <si>
    <t xml:space="preserve">Ecosport</t>
  </si>
  <si>
    <t xml:space="preserve">L</t>
  </si>
  <si>
    <t xml:space="preserve">x</t>
  </si>
  <si>
    <t xml:space="preserve">Saarland</t>
  </si>
  <si>
    <t xml:space="preserve">Illingen</t>
  </si>
  <si>
    <t xml:space="preserve">Puma</t>
  </si>
  <si>
    <t xml:space="preserve">Nordrhein-Westfalen</t>
  </si>
  <si>
    <t xml:space="preserve">Düsseldorf</t>
  </si>
  <si>
    <t xml:space="preserve">Düsseldorf, Leverkusen</t>
  </si>
  <si>
    <t xml:space="preserve">Hyundai</t>
  </si>
  <si>
    <t xml:space="preserve">Bayon</t>
  </si>
  <si>
    <t xml:space="preserve">Hessen</t>
  </si>
  <si>
    <t xml:space="preserve">Gießen</t>
  </si>
  <si>
    <t xml:space="preserve">Mecklenburg-Vorpommern</t>
  </si>
  <si>
    <t xml:space="preserve">Pasewalk</t>
  </si>
  <si>
    <t xml:space="preserve">KONA</t>
  </si>
  <si>
    <t xml:space="preserve">Schleswig-Holstein</t>
  </si>
  <si>
    <t xml:space="preserve">Flensburg</t>
  </si>
  <si>
    <t xml:space="preserve">Jeep</t>
  </si>
  <si>
    <t xml:space="preserve">Renegade</t>
  </si>
  <si>
    <t xml:space="preserve">sofort verfügbar</t>
  </si>
  <si>
    <t xml:space="preserve">Berlin</t>
  </si>
  <si>
    <t xml:space="preserve">Mazda</t>
  </si>
  <si>
    <t xml:space="preserve">CX-30</t>
  </si>
  <si>
    <t xml:space="preserve">Ausstattungsoption gratis</t>
  </si>
  <si>
    <t xml:space="preserve">Sachsen</t>
  </si>
  <si>
    <t xml:space="preserve">Leipzig</t>
  </si>
  <si>
    <t xml:space="preserve">Bottrop</t>
  </si>
  <si>
    <t xml:space="preserve">Hilter</t>
  </si>
  <si>
    <t xml:space="preserve">Stralsund</t>
  </si>
  <si>
    <t xml:space="preserve">Nissan</t>
  </si>
  <si>
    <t xml:space="preserve">Juke</t>
  </si>
  <si>
    <t xml:space="preserve">Thüringen</t>
  </si>
  <si>
    <t xml:space="preserve">Erfurt</t>
  </si>
  <si>
    <t xml:space="preserve">G, S</t>
  </si>
  <si>
    <t xml:space="preserve">Rheinland</t>
  </si>
  <si>
    <t xml:space="preserve">Bayern</t>
  </si>
  <si>
    <t xml:space="preserve">München</t>
  </si>
  <si>
    <t xml:space="preserve">Baden-Württemberg</t>
  </si>
  <si>
    <t xml:space="preserve">Stuttgart</t>
  </si>
  <si>
    <t xml:space="preserve">Hessen / Bayern</t>
  </si>
  <si>
    <t xml:space="preserve">Frankfurt</t>
  </si>
  <si>
    <t xml:space="preserve">Grimmen</t>
  </si>
  <si>
    <t xml:space="preserve">Opel</t>
  </si>
  <si>
    <t xml:space="preserve">Crossland</t>
  </si>
  <si>
    <t xml:space="preserve">Peugeot </t>
  </si>
  <si>
    <t xml:space="preserve">Ruhrgebiet</t>
  </si>
  <si>
    <t xml:space="preserve">Wartenberg</t>
  </si>
  <si>
    <t xml:space="preserve">Renault</t>
  </si>
  <si>
    <t xml:space="preserve">Captur</t>
  </si>
  <si>
    <t xml:space="preserve">Kempten</t>
  </si>
  <si>
    <t xml:space="preserve">S</t>
  </si>
  <si>
    <t xml:space="preserve">Servicegutschein, Sonderschau am 25.3., sofort verfügbar</t>
  </si>
  <si>
    <t xml:space="preserve">Seat</t>
  </si>
  <si>
    <t xml:space="preserve">Arona</t>
  </si>
  <si>
    <t xml:space="preserve">Ost-Sachsen</t>
  </si>
  <si>
    <t xml:space="preserve">Skoda</t>
  </si>
  <si>
    <t xml:space="preserve">Kamiq</t>
  </si>
  <si>
    <t xml:space="preserve">Tour</t>
  </si>
  <si>
    <t xml:space="preserve">GW</t>
  </si>
  <si>
    <t xml:space="preserve">Schwerin</t>
  </si>
  <si>
    <t xml:space="preserve">Wismar</t>
  </si>
  <si>
    <t xml:space="preserve">Recklinghausen</t>
  </si>
  <si>
    <t xml:space="preserve">Niedersachsen</t>
  </si>
  <si>
    <t xml:space="preserve">Hameln</t>
  </si>
  <si>
    <t xml:space="preserve">O</t>
  </si>
  <si>
    <t xml:space="preserve">Nürnberg</t>
  </si>
  <si>
    <t xml:space="preserve">Black</t>
  </si>
  <si>
    <t xml:space="preserve">Neuss</t>
  </si>
  <si>
    <t xml:space="preserve">SsangYong</t>
  </si>
  <si>
    <t xml:space="preserve">Tivoli</t>
  </si>
  <si>
    <t xml:space="preserve">Benzinrabatt</t>
  </si>
  <si>
    <t xml:space="preserve">Bayern / Thüringen</t>
  </si>
  <si>
    <t xml:space="preserve">Hof / Gera</t>
  </si>
  <si>
    <t xml:space="preserve">Tankrabatt</t>
  </si>
  <si>
    <t xml:space="preserve">Zollnitz</t>
  </si>
  <si>
    <t xml:space="preserve">Brandenburg</t>
  </si>
  <si>
    <t xml:space="preserve">Uebigau</t>
  </si>
  <si>
    <t xml:space="preserve">Suzuki</t>
  </si>
  <si>
    <t xml:space="preserve">Ignis</t>
  </si>
  <si>
    <t xml:space="preserve">Potsdam</t>
  </si>
  <si>
    <t xml:space="preserve">Freital</t>
  </si>
  <si>
    <t xml:space="preserve">S-Cross</t>
  </si>
  <si>
    <t xml:space="preserve">Laatzen</t>
  </si>
  <si>
    <t xml:space="preserve">Springe</t>
  </si>
  <si>
    <t xml:space="preserve">Kleinostheim</t>
  </si>
  <si>
    <t xml:space="preserve">Sonderschau am 25.3.</t>
  </si>
  <si>
    <t xml:space="preserve">Jüterborg</t>
  </si>
  <si>
    <t xml:space="preserve">G, GW</t>
  </si>
  <si>
    <t xml:space="preserve">sofort lieferbar</t>
  </si>
  <si>
    <t xml:space="preserve">Neumünster</t>
  </si>
  <si>
    <t xml:space="preserve">Fürth</t>
  </si>
  <si>
    <t xml:space="preserve">Vitara</t>
  </si>
  <si>
    <t xml:space="preserve">Kassel</t>
  </si>
  <si>
    <t xml:space="preserve">Toyota</t>
  </si>
  <si>
    <t xml:space="preserve">Yaris Cross</t>
  </si>
  <si>
    <t xml:space="preserve">Hamburg</t>
  </si>
  <si>
    <t xml:space="preserve">Rendsburg</t>
  </si>
  <si>
    <t xml:space="preserve">Team Deutschland</t>
  </si>
  <si>
    <t xml:space="preserve">Erding</t>
  </si>
  <si>
    <t xml:space="preserve">Bremen</t>
  </si>
  <si>
    <t xml:space="preserve">Delmenhorst</t>
  </si>
  <si>
    <t xml:space="preserve">Landshut</t>
  </si>
  <si>
    <t xml:space="preserve">VW</t>
  </si>
  <si>
    <t xml:space="preserve">Taigo</t>
  </si>
  <si>
    <t xml:space="preserve">Horn</t>
  </si>
  <si>
    <t xml:space="preserve">Move</t>
  </si>
  <si>
    <t xml:space="preserve">Siegen</t>
  </si>
  <si>
    <t xml:space="preserve">Mayen</t>
  </si>
  <si>
    <t xml:space="preserve">Hannover</t>
  </si>
  <si>
    <t xml:space="preserve">Sonderschau am 25./26.3., Benzingutschein, sofort verfügbar</t>
  </si>
  <si>
    <t xml:space="preserve">Bonn</t>
  </si>
  <si>
    <t xml:space="preserve">T-Cross</t>
  </si>
  <si>
    <t xml:space="preserve">Bad Salzungen</t>
  </si>
  <si>
    <t xml:space="preserve">Bayreuth</t>
  </si>
  <si>
    <t xml:space="preserve">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115" topLeftCell="A135" activePane="bottomLeft" state="split"/>
      <selection pane="topLeft" activeCell="C1" activeCellId="0" sqref="C1"/>
      <selection pane="bottomLeft" activeCell="G147" activeCellId="0" sqref="G10:G14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2" min="18" style="11" width="10.71"/>
    <col collapsed="false" customWidth="true" hidden="false" outlineLevel="0" max="23" min="23" style="12" width="17.42"/>
    <col collapsed="false" customWidth="true" hidden="false" outlineLevel="0" max="24" min="24" style="11" width="6.7"/>
    <col collapsed="false" customWidth="true" hidden="false" outlineLevel="0" max="25" min="25" style="13" width="10.71"/>
    <col collapsed="false" customWidth="true" hidden="false" outlineLevel="0" max="28" min="26" style="13" width="6.7"/>
    <col collapsed="false" customWidth="true" hidden="false" outlineLevel="0" max="31" min="29" style="11" width="6.7"/>
    <col collapsed="false" customWidth="true" hidden="false" outlineLevel="0" max="32" min="32" style="14" width="21.7"/>
    <col collapsed="false" customWidth="true" hidden="false" outlineLevel="0" max="33" min="33" style="14" width="6.7"/>
    <col collapsed="false" customWidth="true" hidden="false" outlineLevel="0" max="35" min="34" style="0" width="23.7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2"/>
      <c r="H1" s="2"/>
      <c r="I1" s="16"/>
      <c r="J1" s="16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7"/>
      <c r="Y1" s="18"/>
      <c r="Z1" s="18"/>
      <c r="AA1" s="18"/>
      <c r="AB1" s="18"/>
      <c r="AC1" s="17"/>
      <c r="AD1" s="17"/>
      <c r="AE1" s="17"/>
    </row>
    <row r="2" customFormat="false" ht="12.75" hidden="false" customHeight="false" outlineLevel="0" collapsed="false">
      <c r="E2" s="2"/>
      <c r="I2" s="19"/>
      <c r="J2" s="5"/>
      <c r="K2" s="5"/>
      <c r="L2" s="5"/>
      <c r="O2" s="11"/>
      <c r="W2" s="20"/>
      <c r="Y2" s="21"/>
      <c r="Z2" s="21"/>
      <c r="AA2" s="21"/>
      <c r="AB2" s="21"/>
    </row>
    <row r="3" s="29" customFormat="true" ht="20.1" hidden="false" customHeight="true" outlineLevel="0" collapsed="false">
      <c r="A3" s="22"/>
      <c r="B3" s="23" t="s">
        <v>1</v>
      </c>
      <c r="C3" s="23" t="s">
        <v>1</v>
      </c>
      <c r="D3" s="22" t="s">
        <v>2</v>
      </c>
      <c r="E3" s="22" t="s">
        <v>3</v>
      </c>
      <c r="F3" s="22" t="s">
        <v>4</v>
      </c>
      <c r="G3" s="24" t="s">
        <v>5</v>
      </c>
      <c r="H3" s="25" t="s">
        <v>6</v>
      </c>
      <c r="I3" s="26" t="s">
        <v>7</v>
      </c>
      <c r="J3" s="24" t="s">
        <v>8</v>
      </c>
      <c r="K3" s="24" t="s">
        <v>9</v>
      </c>
      <c r="L3" s="24" t="s">
        <v>10</v>
      </c>
      <c r="M3" s="27" t="s">
        <v>11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8" t="s">
        <v>12</v>
      </c>
      <c r="Y3" s="28"/>
      <c r="Z3" s="28"/>
      <c r="AA3" s="28"/>
      <c r="AB3" s="28"/>
      <c r="AC3" s="28"/>
      <c r="AD3" s="28"/>
      <c r="AE3" s="28"/>
      <c r="AF3" s="28"/>
      <c r="AG3" s="23" t="s">
        <v>13</v>
      </c>
      <c r="AH3" s="23" t="s">
        <v>14</v>
      </c>
      <c r="AI3" s="23" t="s">
        <v>15</v>
      </c>
    </row>
    <row r="4" customFormat="false" ht="63" hidden="false" customHeight="true" outlineLevel="0" collapsed="false">
      <c r="A4" s="22"/>
      <c r="B4" s="23"/>
      <c r="C4" s="23"/>
      <c r="D4" s="22"/>
      <c r="E4" s="22"/>
      <c r="F4" s="22"/>
      <c r="G4" s="24"/>
      <c r="H4" s="25"/>
      <c r="I4" s="26"/>
      <c r="J4" s="24"/>
      <c r="K4" s="24"/>
      <c r="L4" s="24"/>
      <c r="M4" s="30"/>
      <c r="N4" s="31"/>
      <c r="O4" s="31"/>
      <c r="P4" s="31"/>
      <c r="Q4" s="31"/>
      <c r="R4" s="31"/>
      <c r="S4" s="32"/>
      <c r="T4" s="32"/>
      <c r="U4" s="33"/>
      <c r="V4" s="33"/>
      <c r="W4" s="34" t="s">
        <v>16</v>
      </c>
      <c r="X4" s="35"/>
      <c r="Y4" s="36"/>
      <c r="Z4" s="36"/>
      <c r="AA4" s="36"/>
      <c r="AB4" s="36"/>
      <c r="AC4" s="36"/>
      <c r="AD4" s="36"/>
      <c r="AE4" s="31"/>
      <c r="AF4" s="37"/>
      <c r="AG4" s="23"/>
      <c r="AH4" s="23"/>
      <c r="AI4" s="23"/>
    </row>
    <row r="5" customFormat="false" ht="24.95" hidden="false" customHeight="true" outlineLevel="0" collapsed="false">
      <c r="A5" s="22"/>
      <c r="B5" s="23"/>
      <c r="C5" s="23"/>
      <c r="D5" s="22"/>
      <c r="E5" s="22"/>
      <c r="F5" s="22"/>
      <c r="G5" s="24"/>
      <c r="H5" s="25"/>
      <c r="I5" s="26"/>
      <c r="J5" s="24"/>
      <c r="K5" s="24"/>
      <c r="L5" s="24"/>
      <c r="M5" s="38" t="s">
        <v>17</v>
      </c>
      <c r="N5" s="39" t="s">
        <v>18</v>
      </c>
      <c r="O5" s="40" t="s">
        <v>19</v>
      </c>
      <c r="P5" s="40" t="s">
        <v>20</v>
      </c>
      <c r="Q5" s="40" t="s">
        <v>21</v>
      </c>
      <c r="R5" s="40" t="s">
        <v>22</v>
      </c>
      <c r="S5" s="34" t="s">
        <v>23</v>
      </c>
      <c r="T5" s="34" t="s">
        <v>24</v>
      </c>
      <c r="U5" s="34" t="s">
        <v>25</v>
      </c>
      <c r="V5" s="34" t="s">
        <v>26</v>
      </c>
      <c r="W5" s="41" t="s">
        <v>27</v>
      </c>
      <c r="X5" s="42" t="s">
        <v>28</v>
      </c>
      <c r="Y5" s="43" t="s">
        <v>29</v>
      </c>
      <c r="Z5" s="43" t="s">
        <v>30</v>
      </c>
      <c r="AA5" s="43" t="s">
        <v>31</v>
      </c>
      <c r="AB5" s="43" t="s">
        <v>32</v>
      </c>
      <c r="AC5" s="40" t="s">
        <v>33</v>
      </c>
      <c r="AD5" s="40" t="s">
        <v>34</v>
      </c>
      <c r="AE5" s="40" t="s">
        <v>35</v>
      </c>
      <c r="AF5" s="44" t="s">
        <v>36</v>
      </c>
      <c r="AG5" s="23"/>
      <c r="AH5" s="23"/>
      <c r="AI5" s="23"/>
    </row>
    <row r="6" customFormat="false" ht="12.75" hidden="false" customHeight="false" outlineLevel="0" collapsed="false">
      <c r="A6" s="45"/>
      <c r="B6" s="46"/>
      <c r="C6" s="46"/>
      <c r="D6" s="47"/>
      <c r="E6" s="47"/>
      <c r="F6" s="48"/>
      <c r="G6" s="47"/>
      <c r="H6" s="47"/>
      <c r="I6" s="12"/>
      <c r="J6" s="11"/>
      <c r="K6" s="11"/>
      <c r="L6" s="11"/>
      <c r="M6" s="49"/>
      <c r="N6" s="50"/>
      <c r="O6" s="51"/>
      <c r="P6" s="51"/>
      <c r="Q6" s="51"/>
      <c r="R6" s="51"/>
      <c r="S6" s="52"/>
      <c r="T6" s="52"/>
      <c r="U6" s="52"/>
      <c r="V6" s="52"/>
      <c r="W6" s="53"/>
      <c r="X6" s="51"/>
      <c r="Y6" s="33"/>
      <c r="Z6" s="54"/>
      <c r="AA6" s="54"/>
      <c r="AB6" s="54"/>
      <c r="AC6" s="51"/>
      <c r="AD6" s="51"/>
      <c r="AE6" s="51"/>
      <c r="AF6" s="55"/>
      <c r="AG6" s="55"/>
    </row>
    <row r="7" customFormat="false" ht="12.75" hidden="false" customHeight="false" outlineLevel="0" collapsed="false">
      <c r="A7" s="56"/>
      <c r="B7" s="46"/>
      <c r="C7" s="46"/>
      <c r="D7" s="57"/>
      <c r="E7" s="57"/>
      <c r="F7" s="48"/>
      <c r="I7" s="19"/>
      <c r="J7" s="5"/>
      <c r="K7" s="5"/>
      <c r="L7" s="5"/>
      <c r="O7" s="11"/>
      <c r="T7" s="11" t="str">
        <f aca="false">IF(S7&lt;&gt;"",O7+P7*(Q7-1)+S7,"")</f>
        <v/>
      </c>
      <c r="W7" s="20" t="str">
        <f aca="false">IF(M7&lt;&gt;"",IF(P7&gt;0,1-(((Q7*P7)+O7)/#REF!),""),"")</f>
        <v/>
      </c>
      <c r="X7" s="51"/>
      <c r="Y7" s="33"/>
      <c r="Z7" s="54"/>
      <c r="AA7" s="54"/>
      <c r="AB7" s="54"/>
      <c r="AC7" s="51"/>
      <c r="AD7" s="51"/>
      <c r="AE7" s="51"/>
      <c r="AF7" s="55"/>
      <c r="AG7" s="55"/>
    </row>
    <row r="8" s="69" customFormat="true" ht="23.25" hidden="false" customHeight="false" outlineLevel="0" collapsed="false">
      <c r="A8" s="58"/>
      <c r="B8" s="59" t="s">
        <v>37</v>
      </c>
      <c r="C8" s="59" t="s">
        <v>37</v>
      </c>
      <c r="D8" s="60"/>
      <c r="E8" s="60"/>
      <c r="F8" s="60"/>
      <c r="G8" s="60"/>
      <c r="H8" s="61"/>
      <c r="I8" s="62"/>
      <c r="J8" s="63"/>
      <c r="K8" s="61"/>
      <c r="L8" s="61"/>
      <c r="M8" s="64"/>
      <c r="N8" s="64"/>
      <c r="O8" s="65"/>
      <c r="P8" s="65"/>
      <c r="Q8" s="65"/>
      <c r="R8" s="65"/>
      <c r="S8" s="66"/>
      <c r="T8" s="66"/>
      <c r="U8" s="66"/>
      <c r="V8" s="66"/>
      <c r="W8" s="65"/>
      <c r="X8" s="65"/>
      <c r="Y8" s="66"/>
      <c r="Z8" s="67"/>
      <c r="AA8" s="67"/>
      <c r="AB8" s="67"/>
      <c r="AC8" s="65"/>
      <c r="AD8" s="65"/>
      <c r="AE8" s="65"/>
      <c r="AF8" s="68"/>
      <c r="AG8" s="68"/>
    </row>
    <row r="9" customFormat="false" ht="12.75" hidden="false" customHeight="false" outlineLevel="0" collapsed="false">
      <c r="E9" s="3"/>
      <c r="I9" s="70"/>
      <c r="J9" s="71"/>
      <c r="AF9" s="72"/>
      <c r="AG9" s="18"/>
    </row>
    <row r="10" s="89" customFormat="true" ht="12.75" hidden="false" customHeight="true" outlineLevel="0" collapsed="false">
      <c r="A10" s="73" t="n">
        <v>185</v>
      </c>
      <c r="B10" s="74" t="str">
        <f aca="false">HYPERLINK("Haendler\"&amp;A10&amp;".jpg",""&amp;A10)</f>
        <v>185</v>
      </c>
      <c r="C10" s="74" t="str">
        <f aca="false">HYPERLINK("http://www.diekommunikationsfabrik.de\2023\03_Maerz\Haendler\"&amp;B10&amp;".jpg",""&amp;B10)</f>
        <v>185</v>
      </c>
      <c r="D10" s="75" t="s">
        <v>38</v>
      </c>
      <c r="E10" s="75" t="s">
        <v>39</v>
      </c>
      <c r="F10" s="76"/>
      <c r="G10" s="77" t="n">
        <v>26250</v>
      </c>
      <c r="H10" s="78"/>
      <c r="I10" s="79"/>
      <c r="J10" s="78"/>
      <c r="K10" s="78"/>
      <c r="L10" s="78"/>
      <c r="M10" s="80" t="s">
        <v>40</v>
      </c>
      <c r="N10" s="81"/>
      <c r="O10" s="78" t="n">
        <v>5000</v>
      </c>
      <c r="P10" s="78" t="n">
        <v>129</v>
      </c>
      <c r="Q10" s="78" t="n">
        <v>48</v>
      </c>
      <c r="R10" s="78" t="n">
        <v>10000</v>
      </c>
      <c r="S10" s="78"/>
      <c r="T10" s="78"/>
      <c r="U10" s="82" t="n">
        <v>0.2798</v>
      </c>
      <c r="V10" s="79"/>
      <c r="W10" s="83" t="n">
        <v>0.558500986193294</v>
      </c>
      <c r="X10" s="84"/>
      <c r="Y10" s="85"/>
      <c r="Z10" s="85"/>
      <c r="AA10" s="85"/>
      <c r="AB10" s="85" t="s">
        <v>41</v>
      </c>
      <c r="AC10" s="86" t="s">
        <v>41</v>
      </c>
      <c r="AD10" s="86" t="s">
        <v>41</v>
      </c>
      <c r="AE10" s="86"/>
      <c r="AF10" s="85"/>
      <c r="AG10" s="87"/>
      <c r="AH10" s="88" t="s">
        <v>42</v>
      </c>
      <c r="AI10" s="88" t="s">
        <v>43</v>
      </c>
    </row>
    <row r="11" s="100" customFormat="true" ht="12.75" hidden="false" customHeight="true" outlineLevel="0" collapsed="false">
      <c r="A11" s="90" t="n">
        <f aca="false">IF(SUM(A10:A10)&gt;0,1000,"")</f>
        <v>1000</v>
      </c>
      <c r="B11" s="90"/>
      <c r="C11" s="90"/>
      <c r="D11" s="91" t="s">
        <v>38</v>
      </c>
      <c r="E11" s="91" t="s">
        <v>39</v>
      </c>
      <c r="F11" s="92"/>
      <c r="G11" s="93" t="n">
        <v>26250</v>
      </c>
      <c r="H11" s="93"/>
      <c r="I11" s="94"/>
      <c r="J11" s="93"/>
      <c r="K11" s="93"/>
      <c r="L11" s="93"/>
      <c r="M11" s="93"/>
      <c r="N11" s="95"/>
      <c r="O11" s="93" t="n">
        <v>5000</v>
      </c>
      <c r="P11" s="93" t="n">
        <v>129</v>
      </c>
      <c r="Q11" s="93" t="n">
        <v>48</v>
      </c>
      <c r="R11" s="93" t="n">
        <v>10000</v>
      </c>
      <c r="S11" s="93"/>
      <c r="T11" s="93"/>
      <c r="U11" s="96"/>
      <c r="V11" s="96"/>
      <c r="W11" s="97"/>
      <c r="X11" s="98"/>
      <c r="Y11" s="98"/>
      <c r="Z11" s="98"/>
      <c r="AA11" s="97"/>
      <c r="AB11" s="97"/>
      <c r="AC11" s="97"/>
      <c r="AD11" s="98"/>
      <c r="AE11" s="99"/>
      <c r="AF11" s="98"/>
      <c r="AG11" s="99"/>
    </row>
    <row r="12" s="100" customFormat="true" ht="12.75" hidden="false" customHeight="true" outlineLevel="0" collapsed="false">
      <c r="A12" s="90" t="n">
        <f aca="false">IF(SUM(A10:A10)&gt;0,2000,"")</f>
        <v>2000</v>
      </c>
      <c r="B12" s="90"/>
      <c r="C12" s="90"/>
      <c r="D12" s="101"/>
      <c r="E12" s="101"/>
      <c r="F12" s="102"/>
      <c r="G12" s="103"/>
      <c r="H12" s="103"/>
      <c r="I12" s="104"/>
      <c r="J12" s="103"/>
      <c r="K12" s="103"/>
      <c r="L12" s="103"/>
      <c r="M12" s="103"/>
      <c r="N12" s="105"/>
      <c r="O12" s="103"/>
      <c r="P12" s="103"/>
      <c r="Q12" s="103"/>
      <c r="R12" s="103"/>
      <c r="S12" s="103"/>
      <c r="T12" s="103"/>
      <c r="U12" s="103"/>
      <c r="V12" s="103"/>
      <c r="W12" s="106"/>
      <c r="X12" s="107"/>
      <c r="Y12" s="107"/>
      <c r="Z12" s="107"/>
      <c r="AA12" s="106"/>
      <c r="AB12" s="106"/>
      <c r="AC12" s="106"/>
      <c r="AD12" s="107"/>
      <c r="AE12" s="99"/>
      <c r="AF12" s="107"/>
      <c r="AG12" s="99"/>
    </row>
    <row r="13" s="100" customFormat="true" ht="12.75" hidden="false" customHeight="true" outlineLevel="0" collapsed="false">
      <c r="A13" s="90" t="n">
        <f aca="false">IF(SUM(A10:A10)&gt;0,2001,"")</f>
        <v>2001</v>
      </c>
      <c r="B13" s="90"/>
      <c r="C13" s="90"/>
      <c r="D13" s="101"/>
      <c r="E13" s="101"/>
      <c r="F13" s="102"/>
      <c r="G13" s="103"/>
      <c r="H13" s="103"/>
      <c r="I13" s="104"/>
      <c r="J13" s="103"/>
      <c r="K13" s="103"/>
      <c r="L13" s="103"/>
      <c r="M13" s="103"/>
      <c r="N13" s="105"/>
      <c r="O13" s="103"/>
      <c r="P13" s="103"/>
      <c r="Q13" s="103"/>
      <c r="R13" s="103"/>
      <c r="S13" s="103"/>
      <c r="T13" s="103"/>
      <c r="U13" s="103"/>
      <c r="V13" s="103"/>
      <c r="W13" s="106"/>
      <c r="X13" s="107"/>
      <c r="Y13" s="107"/>
      <c r="Z13" s="107"/>
      <c r="AA13" s="106"/>
      <c r="AB13" s="106"/>
      <c r="AC13" s="106"/>
      <c r="AD13" s="107"/>
      <c r="AE13" s="99"/>
      <c r="AF13" s="108"/>
      <c r="AG13" s="99"/>
    </row>
    <row r="14" s="89" customFormat="true" ht="12.75" hidden="false" customHeight="true" outlineLevel="0" collapsed="false">
      <c r="A14" s="73" t="n">
        <v>178</v>
      </c>
      <c r="B14" s="74" t="str">
        <f aca="false">HYPERLINK("Haendler\"&amp;A14&amp;".jpg",""&amp;A14)</f>
        <v>178</v>
      </c>
      <c r="C14" s="74" t="str">
        <f aca="false">HYPERLINK("http://www.diekommunikationsfabrik.de\2023\03_Maerz\Haendler\"&amp;B14&amp;".jpg",""&amp;B14)</f>
        <v>178</v>
      </c>
      <c r="D14" s="109" t="s">
        <v>38</v>
      </c>
      <c r="E14" s="109" t="s">
        <v>44</v>
      </c>
      <c r="F14" s="76"/>
      <c r="G14" s="77" t="n">
        <v>28600</v>
      </c>
      <c r="H14" s="78"/>
      <c r="I14" s="79"/>
      <c r="J14" s="78"/>
      <c r="K14" s="78"/>
      <c r="L14" s="78"/>
      <c r="M14" s="80" t="s">
        <v>40</v>
      </c>
      <c r="N14" s="81"/>
      <c r="O14" s="78" t="n">
        <v>1E-005</v>
      </c>
      <c r="P14" s="78" t="n">
        <v>259</v>
      </c>
      <c r="Q14" s="78" t="n">
        <v>36</v>
      </c>
      <c r="R14" s="78" t="n">
        <v>10000</v>
      </c>
      <c r="S14" s="78"/>
      <c r="T14" s="78"/>
      <c r="U14" s="82" t="n">
        <v>0.310800000333333</v>
      </c>
      <c r="V14" s="79"/>
      <c r="W14" s="83" t="n">
        <v>0.663393501444043</v>
      </c>
      <c r="X14" s="84"/>
      <c r="Y14" s="85"/>
      <c r="Z14" s="85"/>
      <c r="AA14" s="85" t="s">
        <v>41</v>
      </c>
      <c r="AB14" s="85"/>
      <c r="AC14" s="86"/>
      <c r="AD14" s="86"/>
      <c r="AE14" s="86"/>
      <c r="AF14" s="85"/>
      <c r="AG14" s="87"/>
      <c r="AH14" s="88" t="s">
        <v>45</v>
      </c>
      <c r="AI14" s="88" t="s">
        <v>46</v>
      </c>
    </row>
    <row r="15" s="89" customFormat="true" ht="12.75" hidden="false" customHeight="true" outlineLevel="0" collapsed="false">
      <c r="A15" s="73" t="n">
        <v>180</v>
      </c>
      <c r="B15" s="74" t="str">
        <f aca="false">HYPERLINK("Haendler\"&amp;A15&amp;".jpg",""&amp;A15)</f>
        <v>180</v>
      </c>
      <c r="C15" s="74" t="str">
        <f aca="false">HYPERLINK("http://www.diekommunikationsfabrik.de\2023\03_Maerz\Haendler\"&amp;B15&amp;".jpg",""&amp;B15)</f>
        <v>180</v>
      </c>
      <c r="D15" s="109" t="s">
        <v>38</v>
      </c>
      <c r="E15" s="109" t="s">
        <v>44</v>
      </c>
      <c r="F15" s="76"/>
      <c r="G15" s="77" t="n">
        <v>28600</v>
      </c>
      <c r="H15" s="78"/>
      <c r="I15" s="79"/>
      <c r="J15" s="78"/>
      <c r="K15" s="78"/>
      <c r="L15" s="78"/>
      <c r="M15" s="80" t="s">
        <v>40</v>
      </c>
      <c r="N15" s="81"/>
      <c r="O15" s="78" t="n">
        <v>1E-005</v>
      </c>
      <c r="P15" s="78" t="n">
        <v>259</v>
      </c>
      <c r="Q15" s="78" t="n">
        <v>36</v>
      </c>
      <c r="R15" s="78" t="n">
        <v>10000</v>
      </c>
      <c r="S15" s="78"/>
      <c r="T15" s="78"/>
      <c r="U15" s="82" t="n">
        <v>0.310800000333333</v>
      </c>
      <c r="V15" s="79"/>
      <c r="W15" s="83" t="n">
        <v>0.663393501444043</v>
      </c>
      <c r="X15" s="84"/>
      <c r="Y15" s="85"/>
      <c r="Z15" s="85"/>
      <c r="AA15" s="85" t="s">
        <v>41</v>
      </c>
      <c r="AB15" s="85"/>
      <c r="AC15" s="86"/>
      <c r="AD15" s="86"/>
      <c r="AE15" s="86"/>
      <c r="AF15" s="85"/>
      <c r="AG15" s="87"/>
      <c r="AH15" s="88" t="s">
        <v>45</v>
      </c>
      <c r="AI15" s="88" t="s">
        <v>47</v>
      </c>
    </row>
    <row r="16" s="100" customFormat="true" ht="12.75" hidden="false" customHeight="true" outlineLevel="0" collapsed="false">
      <c r="A16" s="90" t="n">
        <f aca="false">IF(SUM(A14:A15)&gt;0,1000,"")</f>
        <v>1000</v>
      </c>
      <c r="B16" s="90"/>
      <c r="C16" s="90"/>
      <c r="D16" s="91" t="s">
        <v>38</v>
      </c>
      <c r="E16" s="91" t="s">
        <v>44</v>
      </c>
      <c r="F16" s="92"/>
      <c r="G16" s="93" t="n">
        <v>28600</v>
      </c>
      <c r="H16" s="93"/>
      <c r="I16" s="94"/>
      <c r="J16" s="93"/>
      <c r="K16" s="93"/>
      <c r="L16" s="93"/>
      <c r="M16" s="93"/>
      <c r="N16" s="95"/>
      <c r="O16" s="93" t="n">
        <v>1E-005</v>
      </c>
      <c r="P16" s="93" t="n">
        <v>259</v>
      </c>
      <c r="Q16" s="93" t="n">
        <v>36</v>
      </c>
      <c r="R16" s="93" t="n">
        <v>10000</v>
      </c>
      <c r="S16" s="93"/>
      <c r="T16" s="93"/>
      <c r="U16" s="96"/>
      <c r="V16" s="96"/>
      <c r="W16" s="97"/>
      <c r="X16" s="98"/>
      <c r="Y16" s="98"/>
      <c r="Z16" s="98"/>
      <c r="AA16" s="97"/>
      <c r="AB16" s="97"/>
      <c r="AC16" s="97"/>
      <c r="AD16" s="98"/>
      <c r="AE16" s="99"/>
      <c r="AF16" s="98"/>
      <c r="AG16" s="99"/>
    </row>
    <row r="17" s="100" customFormat="true" ht="12.75" hidden="false" customHeight="true" outlineLevel="0" collapsed="false">
      <c r="A17" s="90" t="n">
        <f aca="false">IF(SUM(A14:A15)&gt;0,2000,"")</f>
        <v>2000</v>
      </c>
      <c r="B17" s="90"/>
      <c r="C17" s="90"/>
      <c r="D17" s="101"/>
      <c r="E17" s="101"/>
      <c r="F17" s="102"/>
      <c r="G17" s="103"/>
      <c r="H17" s="103"/>
      <c r="I17" s="104"/>
      <c r="J17" s="103"/>
      <c r="K17" s="103"/>
      <c r="L17" s="103"/>
      <c r="M17" s="103"/>
      <c r="N17" s="105"/>
      <c r="O17" s="103"/>
      <c r="P17" s="103"/>
      <c r="Q17" s="103"/>
      <c r="R17" s="103"/>
      <c r="S17" s="103"/>
      <c r="T17" s="103"/>
      <c r="U17" s="103"/>
      <c r="V17" s="103"/>
      <c r="W17" s="106"/>
      <c r="X17" s="107"/>
      <c r="Y17" s="107"/>
      <c r="Z17" s="107"/>
      <c r="AA17" s="106"/>
      <c r="AB17" s="106"/>
      <c r="AC17" s="106"/>
      <c r="AD17" s="107"/>
      <c r="AE17" s="99"/>
      <c r="AF17" s="107"/>
      <c r="AG17" s="99"/>
    </row>
    <row r="18" s="100" customFormat="true" ht="12.75" hidden="false" customHeight="true" outlineLevel="0" collapsed="false">
      <c r="A18" s="90" t="n">
        <f aca="false">IF(SUM(A14:A15)&gt;0,2001,"")</f>
        <v>2001</v>
      </c>
      <c r="B18" s="90"/>
      <c r="C18" s="90"/>
      <c r="D18" s="101"/>
      <c r="E18" s="101"/>
      <c r="F18" s="102"/>
      <c r="G18" s="103"/>
      <c r="H18" s="103"/>
      <c r="I18" s="104"/>
      <c r="J18" s="103"/>
      <c r="K18" s="103"/>
      <c r="L18" s="103"/>
      <c r="M18" s="103"/>
      <c r="N18" s="105"/>
      <c r="O18" s="103"/>
      <c r="P18" s="103"/>
      <c r="Q18" s="103"/>
      <c r="R18" s="103"/>
      <c r="S18" s="103"/>
      <c r="T18" s="103"/>
      <c r="U18" s="103"/>
      <c r="V18" s="103"/>
      <c r="W18" s="106"/>
      <c r="X18" s="107"/>
      <c r="Y18" s="107"/>
      <c r="Z18" s="107"/>
      <c r="AA18" s="106"/>
      <c r="AB18" s="106"/>
      <c r="AC18" s="106"/>
      <c r="AD18" s="107"/>
      <c r="AE18" s="99"/>
      <c r="AF18" s="108"/>
      <c r="AG18" s="99"/>
    </row>
    <row r="19" s="89" customFormat="true" ht="12.75" hidden="false" customHeight="true" outlineLevel="0" collapsed="false">
      <c r="A19" s="73" t="n">
        <v>91</v>
      </c>
      <c r="B19" s="74" t="str">
        <f aca="false">HYPERLINK("Haendler\"&amp;A19&amp;".jpg",""&amp;A19)</f>
        <v>91</v>
      </c>
      <c r="C19" s="74" t="str">
        <f aca="false">HYPERLINK("http://www.diekommunikationsfabrik.de\2023\03_Maerz\Haendler\"&amp;B19&amp;".jpg",""&amp;B19)</f>
        <v>91</v>
      </c>
      <c r="D19" s="75" t="s">
        <v>48</v>
      </c>
      <c r="E19" s="75" t="s">
        <v>49</v>
      </c>
      <c r="F19" s="76"/>
      <c r="G19" s="77" t="n">
        <v>22860</v>
      </c>
      <c r="H19" s="78" t="n">
        <v>18840</v>
      </c>
      <c r="I19" s="79" t="n">
        <v>0.175853018372703</v>
      </c>
      <c r="J19" s="78" t="n">
        <v>4020</v>
      </c>
      <c r="K19" s="78"/>
      <c r="L19" s="78"/>
      <c r="M19" s="80" t="s">
        <v>40</v>
      </c>
      <c r="N19" s="81"/>
      <c r="O19" s="78" t="n">
        <v>2319</v>
      </c>
      <c r="P19" s="78" t="n">
        <v>160</v>
      </c>
      <c r="Q19" s="78" t="n">
        <v>48</v>
      </c>
      <c r="R19" s="78" t="n">
        <v>10000</v>
      </c>
      <c r="S19" s="78"/>
      <c r="T19" s="78"/>
      <c r="U19" s="82" t="n">
        <v>0.249975</v>
      </c>
      <c r="V19" s="79"/>
      <c r="W19" s="83" t="n">
        <v>0.540592694693315</v>
      </c>
      <c r="X19" s="84"/>
      <c r="Y19" s="85"/>
      <c r="Z19" s="85"/>
      <c r="AA19" s="85"/>
      <c r="AB19" s="85"/>
      <c r="AC19" s="86"/>
      <c r="AD19" s="86"/>
      <c r="AE19" s="86"/>
      <c r="AF19" s="85"/>
      <c r="AG19" s="87"/>
      <c r="AH19" s="110" t="s">
        <v>50</v>
      </c>
      <c r="AI19" s="110" t="s">
        <v>51</v>
      </c>
    </row>
    <row r="20" s="89" customFormat="true" ht="12.75" hidden="false" customHeight="true" outlineLevel="0" collapsed="false">
      <c r="A20" s="73" t="n">
        <v>238</v>
      </c>
      <c r="B20" s="74" t="str">
        <f aca="false">HYPERLINK("Haendler\"&amp;A20&amp;".jpg",""&amp;A20)</f>
        <v>238</v>
      </c>
      <c r="C20" s="74" t="str">
        <f aca="false">HYPERLINK("http://www.diekommunikationsfabrik.de\2023\03_Maerz\Haendler\"&amp;B20&amp;".jpg",""&amp;B20)</f>
        <v>238</v>
      </c>
      <c r="D20" s="75" t="s">
        <v>48</v>
      </c>
      <c r="E20" s="75" t="s">
        <v>49</v>
      </c>
      <c r="F20" s="76"/>
      <c r="G20" s="77" t="n">
        <v>22015</v>
      </c>
      <c r="H20" s="78"/>
      <c r="I20" s="79"/>
      <c r="J20" s="78"/>
      <c r="K20" s="78"/>
      <c r="L20" s="78"/>
      <c r="M20" s="80"/>
      <c r="N20" s="81"/>
      <c r="O20" s="78"/>
      <c r="P20" s="78"/>
      <c r="Q20" s="78"/>
      <c r="R20" s="78"/>
      <c r="S20" s="78"/>
      <c r="T20" s="78"/>
      <c r="U20" s="82"/>
      <c r="V20" s="79"/>
      <c r="W20" s="83"/>
      <c r="X20" s="84"/>
      <c r="Y20" s="85"/>
      <c r="Z20" s="85"/>
      <c r="AA20" s="85"/>
      <c r="AB20" s="85"/>
      <c r="AC20" s="86"/>
      <c r="AD20" s="86"/>
      <c r="AE20" s="86"/>
      <c r="AF20" s="85"/>
      <c r="AG20" s="87"/>
      <c r="AH20" s="88" t="s">
        <v>52</v>
      </c>
      <c r="AI20" s="88" t="s">
        <v>53</v>
      </c>
    </row>
    <row r="21" s="100" customFormat="true" ht="12.75" hidden="false" customHeight="true" outlineLevel="0" collapsed="false">
      <c r="A21" s="90" t="n">
        <f aca="false">IF(SUM(A19:A20)&gt;0,1000,"")</f>
        <v>1000</v>
      </c>
      <c r="B21" s="90"/>
      <c r="C21" s="90"/>
      <c r="D21" s="91" t="s">
        <v>48</v>
      </c>
      <c r="E21" s="91" t="s">
        <v>49</v>
      </c>
      <c r="F21" s="92"/>
      <c r="G21" s="93" t="n">
        <v>22437.5</v>
      </c>
      <c r="H21" s="93" t="n">
        <v>18840</v>
      </c>
      <c r="I21" s="94" t="n">
        <v>0.175853018372703</v>
      </c>
      <c r="J21" s="93" t="n">
        <v>4020</v>
      </c>
      <c r="K21" s="93"/>
      <c r="L21" s="93"/>
      <c r="M21" s="93"/>
      <c r="N21" s="95"/>
      <c r="O21" s="93" t="n">
        <v>2319</v>
      </c>
      <c r="P21" s="93" t="n">
        <v>160</v>
      </c>
      <c r="Q21" s="93" t="n">
        <v>48</v>
      </c>
      <c r="R21" s="93" t="n">
        <v>10000</v>
      </c>
      <c r="S21" s="93"/>
      <c r="T21" s="93"/>
      <c r="U21" s="96"/>
      <c r="V21" s="96"/>
      <c r="W21" s="97"/>
      <c r="X21" s="98"/>
      <c r="Y21" s="98"/>
      <c r="Z21" s="98"/>
      <c r="AA21" s="97"/>
      <c r="AB21" s="97"/>
      <c r="AC21" s="97"/>
      <c r="AD21" s="98"/>
      <c r="AE21" s="99"/>
      <c r="AF21" s="98"/>
      <c r="AG21" s="99"/>
    </row>
    <row r="22" s="100" customFormat="true" ht="12.75" hidden="false" customHeight="true" outlineLevel="0" collapsed="false">
      <c r="A22" s="90" t="n">
        <f aca="false">IF(SUM(A19:A20)&gt;0,2000,"")</f>
        <v>2000</v>
      </c>
      <c r="B22" s="90"/>
      <c r="C22" s="90"/>
      <c r="D22" s="102"/>
      <c r="F22" s="102"/>
      <c r="G22" s="99"/>
      <c r="H22" s="99"/>
      <c r="I22" s="111"/>
      <c r="J22" s="99"/>
      <c r="K22" s="99"/>
      <c r="L22" s="99"/>
      <c r="W22" s="106"/>
      <c r="X22" s="107"/>
      <c r="Y22" s="107"/>
      <c r="Z22" s="107"/>
      <c r="AA22" s="106"/>
      <c r="AB22" s="106"/>
      <c r="AC22" s="106"/>
      <c r="AD22" s="107"/>
      <c r="AE22" s="99"/>
      <c r="AF22" s="107"/>
      <c r="AG22" s="99"/>
    </row>
    <row r="23" s="100" customFormat="true" ht="12.75" hidden="false" customHeight="true" outlineLevel="0" collapsed="false">
      <c r="A23" s="90" t="n">
        <f aca="false">IF(SUM(A19:A20)&gt;0,2001,"")</f>
        <v>2001</v>
      </c>
      <c r="B23" s="90"/>
      <c r="C23" s="90"/>
      <c r="D23" s="102"/>
      <c r="F23" s="112"/>
      <c r="G23" s="111"/>
      <c r="H23" s="106"/>
      <c r="I23" s="111"/>
      <c r="J23" s="113"/>
      <c r="K23" s="114"/>
      <c r="L23" s="114"/>
      <c r="M23" s="106"/>
      <c r="N23" s="106"/>
      <c r="O23" s="106"/>
      <c r="P23" s="106"/>
      <c r="Q23" s="106"/>
      <c r="R23" s="106"/>
      <c r="S23" s="111"/>
      <c r="T23" s="111"/>
      <c r="U23" s="106"/>
      <c r="V23" s="106"/>
      <c r="W23" s="106"/>
      <c r="X23" s="107"/>
      <c r="Y23" s="107"/>
      <c r="Z23" s="107"/>
      <c r="AA23" s="106"/>
      <c r="AB23" s="106"/>
      <c r="AC23" s="106"/>
      <c r="AD23" s="107"/>
      <c r="AE23" s="99"/>
      <c r="AF23" s="108"/>
      <c r="AG23" s="99"/>
    </row>
    <row r="24" s="89" customFormat="true" ht="12.75" hidden="false" customHeight="true" outlineLevel="0" collapsed="false">
      <c r="A24" s="73" t="n">
        <v>16</v>
      </c>
      <c r="B24" s="74" t="str">
        <f aca="false">HYPERLINK("Haendler\"&amp;A24&amp;".jpg",""&amp;A24)</f>
        <v>16</v>
      </c>
      <c r="C24" s="74" t="str">
        <f aca="false">HYPERLINK("http://www.diekommunikationsfabrik.de\2023\03_Maerz\Haendler\"&amp;B24&amp;".jpg",""&amp;B24)</f>
        <v>16</v>
      </c>
      <c r="D24" s="109" t="s">
        <v>48</v>
      </c>
      <c r="E24" s="109" t="s">
        <v>54</v>
      </c>
      <c r="F24" s="76"/>
      <c r="G24" s="77" t="n">
        <v>33300</v>
      </c>
      <c r="H24" s="78"/>
      <c r="I24" s="79"/>
      <c r="J24" s="78"/>
      <c r="K24" s="78"/>
      <c r="L24" s="78"/>
      <c r="M24" s="80" t="s">
        <v>40</v>
      </c>
      <c r="N24" s="81"/>
      <c r="O24" s="78" t="n">
        <v>0.0001</v>
      </c>
      <c r="P24" s="78" t="n">
        <v>250</v>
      </c>
      <c r="Q24" s="78" t="n">
        <v>48</v>
      </c>
      <c r="R24" s="78" t="n">
        <v>10000</v>
      </c>
      <c r="S24" s="78"/>
      <c r="T24" s="78"/>
      <c r="U24" s="82" t="n">
        <v>0.3000000025</v>
      </c>
      <c r="V24" s="79"/>
      <c r="W24" s="83" t="n">
        <v>0.62962962654321</v>
      </c>
      <c r="X24" s="84"/>
      <c r="Y24" s="85"/>
      <c r="Z24" s="85"/>
      <c r="AA24" s="85"/>
      <c r="AB24" s="85" t="s">
        <v>41</v>
      </c>
      <c r="AC24" s="86"/>
      <c r="AD24" s="86" t="s">
        <v>41</v>
      </c>
      <c r="AE24" s="86" t="s">
        <v>41</v>
      </c>
      <c r="AF24" s="85"/>
      <c r="AG24" s="87"/>
      <c r="AH24" s="88" t="s">
        <v>55</v>
      </c>
      <c r="AI24" s="88" t="s">
        <v>56</v>
      </c>
    </row>
    <row r="25" s="100" customFormat="true" ht="12.75" hidden="false" customHeight="true" outlineLevel="0" collapsed="false">
      <c r="A25" s="90" t="n">
        <f aca="false">IF(SUM(A24:A24)&gt;0,1000,"")</f>
        <v>1000</v>
      </c>
      <c r="B25" s="90"/>
      <c r="C25" s="90"/>
      <c r="D25" s="91" t="s">
        <v>48</v>
      </c>
      <c r="E25" s="91" t="s">
        <v>54</v>
      </c>
      <c r="F25" s="92"/>
      <c r="G25" s="93" t="n">
        <v>33300</v>
      </c>
      <c r="H25" s="93"/>
      <c r="I25" s="94"/>
      <c r="J25" s="93"/>
      <c r="K25" s="93"/>
      <c r="L25" s="93"/>
      <c r="M25" s="93"/>
      <c r="N25" s="95"/>
      <c r="O25" s="93" t="n">
        <v>0.0001</v>
      </c>
      <c r="P25" s="93" t="n">
        <v>250</v>
      </c>
      <c r="Q25" s="93" t="n">
        <v>48</v>
      </c>
      <c r="R25" s="93" t="n">
        <v>10000</v>
      </c>
      <c r="S25" s="93"/>
      <c r="T25" s="93"/>
      <c r="U25" s="96"/>
      <c r="V25" s="96"/>
      <c r="W25" s="97"/>
      <c r="X25" s="98"/>
      <c r="Y25" s="98"/>
      <c r="Z25" s="98"/>
      <c r="AA25" s="97"/>
      <c r="AB25" s="97"/>
      <c r="AC25" s="97"/>
      <c r="AD25" s="98"/>
      <c r="AE25" s="99"/>
      <c r="AF25" s="98"/>
      <c r="AG25" s="99"/>
    </row>
    <row r="26" s="100" customFormat="true" ht="12.75" hidden="false" customHeight="true" outlineLevel="0" collapsed="false">
      <c r="A26" s="90" t="n">
        <f aca="false">IF(SUM(A24:A24)&gt;0,2000,"")</f>
        <v>2000</v>
      </c>
      <c r="B26" s="90"/>
      <c r="C26" s="90"/>
      <c r="D26" s="102"/>
      <c r="F26" s="102"/>
      <c r="G26" s="99"/>
      <c r="H26" s="99"/>
      <c r="I26" s="111"/>
      <c r="J26" s="99"/>
      <c r="K26" s="99"/>
      <c r="L26" s="99"/>
      <c r="W26" s="106"/>
      <c r="X26" s="107"/>
      <c r="Y26" s="107"/>
      <c r="Z26" s="107"/>
      <c r="AA26" s="106"/>
      <c r="AB26" s="106"/>
      <c r="AC26" s="106"/>
      <c r="AD26" s="107"/>
      <c r="AE26" s="99"/>
      <c r="AF26" s="107"/>
      <c r="AG26" s="99"/>
    </row>
    <row r="27" s="100" customFormat="true" ht="12.75" hidden="false" customHeight="true" outlineLevel="0" collapsed="false">
      <c r="A27" s="90" t="n">
        <f aca="false">IF(SUM(A24:A24)&gt;0,2001,"")</f>
        <v>2001</v>
      </c>
      <c r="B27" s="90"/>
      <c r="C27" s="90"/>
      <c r="D27" s="102"/>
      <c r="F27" s="112"/>
      <c r="G27" s="111"/>
      <c r="H27" s="106"/>
      <c r="I27" s="111"/>
      <c r="J27" s="113"/>
      <c r="K27" s="114"/>
      <c r="L27" s="114"/>
      <c r="M27" s="106"/>
      <c r="N27" s="106"/>
      <c r="O27" s="106"/>
      <c r="P27" s="106"/>
      <c r="Q27" s="106"/>
      <c r="R27" s="106"/>
      <c r="S27" s="111"/>
      <c r="T27" s="111"/>
      <c r="U27" s="106"/>
      <c r="V27" s="106"/>
      <c r="W27" s="106"/>
      <c r="X27" s="107"/>
      <c r="Y27" s="107"/>
      <c r="Z27" s="107"/>
      <c r="AA27" s="106"/>
      <c r="AB27" s="106"/>
      <c r="AC27" s="106"/>
      <c r="AD27" s="107"/>
      <c r="AE27" s="99"/>
      <c r="AF27" s="108"/>
      <c r="AG27" s="99"/>
    </row>
    <row r="28" s="89" customFormat="true" ht="12.75" hidden="false" customHeight="false" outlineLevel="0" collapsed="false">
      <c r="A28" s="73" t="n">
        <v>248</v>
      </c>
      <c r="B28" s="74" t="str">
        <f aca="false">HYPERLINK("Haendler\"&amp;A28&amp;".jpg",""&amp;A28)</f>
        <v>248</v>
      </c>
      <c r="C28" s="74" t="str">
        <f aca="false">HYPERLINK("http://www.diekommunikationsfabrik.de\2023\03_Maerz\Haendler\"&amp;B28&amp;".jpg",""&amp;B28)</f>
        <v>248</v>
      </c>
      <c r="D28" s="75" t="s">
        <v>57</v>
      </c>
      <c r="E28" s="75" t="s">
        <v>58</v>
      </c>
      <c r="F28" s="76"/>
      <c r="G28" s="77" t="n">
        <v>32699</v>
      </c>
      <c r="H28" s="78"/>
      <c r="I28" s="79"/>
      <c r="J28" s="78"/>
      <c r="K28" s="78"/>
      <c r="L28" s="78"/>
      <c r="M28" s="80" t="s">
        <v>40</v>
      </c>
      <c r="N28" s="81"/>
      <c r="O28" s="78" t="n">
        <v>1E-005</v>
      </c>
      <c r="P28" s="78" t="n">
        <v>229</v>
      </c>
      <c r="Q28" s="78" t="n">
        <v>60</v>
      </c>
      <c r="R28" s="78" t="n">
        <v>10000</v>
      </c>
      <c r="S28" s="78"/>
      <c r="T28" s="78"/>
      <c r="U28" s="82" t="n">
        <v>0.2748000002</v>
      </c>
      <c r="V28" s="79"/>
      <c r="W28" s="83" t="n">
        <v>0.563809523492064</v>
      </c>
      <c r="X28" s="84" t="s">
        <v>41</v>
      </c>
      <c r="Y28" s="85"/>
      <c r="Z28" s="85"/>
      <c r="AA28" s="85"/>
      <c r="AB28" s="85"/>
      <c r="AC28" s="86"/>
      <c r="AD28" s="86" t="s">
        <v>41</v>
      </c>
      <c r="AE28" s="86" t="s">
        <v>41</v>
      </c>
      <c r="AF28" s="85" t="s">
        <v>59</v>
      </c>
      <c r="AG28" s="87"/>
      <c r="AH28" s="88" t="s">
        <v>60</v>
      </c>
      <c r="AI28" s="110" t="s">
        <v>60</v>
      </c>
    </row>
    <row r="29" s="100" customFormat="true" ht="12.75" hidden="false" customHeight="true" outlineLevel="0" collapsed="false">
      <c r="A29" s="90" t="n">
        <f aca="false">IF(SUM(A28:A28)&gt;0,1000,"")</f>
        <v>1000</v>
      </c>
      <c r="B29" s="90"/>
      <c r="C29" s="90"/>
      <c r="D29" s="91" t="s">
        <v>57</v>
      </c>
      <c r="E29" s="91" t="s">
        <v>58</v>
      </c>
      <c r="F29" s="92"/>
      <c r="G29" s="93" t="n">
        <v>32699</v>
      </c>
      <c r="H29" s="93"/>
      <c r="I29" s="94"/>
      <c r="J29" s="93"/>
      <c r="K29" s="93"/>
      <c r="L29" s="93"/>
      <c r="M29" s="93"/>
      <c r="N29" s="95"/>
      <c r="O29" s="93" t="n">
        <v>1E-005</v>
      </c>
      <c r="P29" s="93" t="n">
        <v>229</v>
      </c>
      <c r="Q29" s="93" t="n">
        <v>60</v>
      </c>
      <c r="R29" s="93" t="n">
        <v>10000</v>
      </c>
      <c r="S29" s="93"/>
      <c r="T29" s="93"/>
      <c r="U29" s="96"/>
      <c r="V29" s="96"/>
      <c r="W29" s="97"/>
      <c r="X29" s="98"/>
      <c r="Y29" s="98"/>
      <c r="Z29" s="98"/>
      <c r="AA29" s="97"/>
      <c r="AB29" s="97"/>
      <c r="AC29" s="97"/>
      <c r="AD29" s="98"/>
      <c r="AE29" s="99"/>
      <c r="AF29" s="98"/>
      <c r="AG29" s="99"/>
    </row>
    <row r="30" s="100" customFormat="true" ht="12.75" hidden="false" customHeight="true" outlineLevel="0" collapsed="false">
      <c r="A30" s="90" t="n">
        <f aca="false">IF(SUM(A28:A28)&gt;0,2000,"")</f>
        <v>2000</v>
      </c>
      <c r="B30" s="90"/>
      <c r="C30" s="90"/>
      <c r="D30" s="102"/>
      <c r="F30" s="102"/>
      <c r="G30" s="99"/>
      <c r="H30" s="99"/>
      <c r="I30" s="111"/>
      <c r="J30" s="99"/>
      <c r="K30" s="99"/>
      <c r="L30" s="99"/>
      <c r="W30" s="106"/>
      <c r="X30" s="107"/>
      <c r="Y30" s="107"/>
      <c r="Z30" s="107"/>
      <c r="AA30" s="106"/>
      <c r="AB30" s="106"/>
      <c r="AC30" s="106"/>
      <c r="AD30" s="107"/>
      <c r="AE30" s="99"/>
      <c r="AF30" s="107"/>
      <c r="AG30" s="99"/>
    </row>
    <row r="31" s="100" customFormat="true" ht="12.75" hidden="false" customHeight="true" outlineLevel="0" collapsed="false">
      <c r="A31" s="90" t="n">
        <f aca="false">IF(SUM(A28:A28)&gt;0,2001,"")</f>
        <v>2001</v>
      </c>
      <c r="B31" s="90"/>
      <c r="C31" s="90"/>
      <c r="D31" s="102"/>
      <c r="F31" s="112"/>
      <c r="G31" s="111"/>
      <c r="H31" s="106"/>
      <c r="I31" s="111"/>
      <c r="J31" s="113"/>
      <c r="K31" s="114"/>
      <c r="L31" s="114"/>
      <c r="M31" s="106"/>
      <c r="N31" s="106"/>
      <c r="O31" s="106"/>
      <c r="P31" s="106"/>
      <c r="Q31" s="106"/>
      <c r="R31" s="106"/>
      <c r="S31" s="111"/>
      <c r="T31" s="111"/>
      <c r="U31" s="106"/>
      <c r="V31" s="106"/>
      <c r="W31" s="106"/>
      <c r="X31" s="107"/>
      <c r="Y31" s="107"/>
      <c r="Z31" s="107"/>
      <c r="AA31" s="106"/>
      <c r="AB31" s="106"/>
      <c r="AC31" s="106"/>
      <c r="AD31" s="107"/>
      <c r="AE31" s="99"/>
      <c r="AF31" s="108"/>
      <c r="AG31" s="99"/>
    </row>
    <row r="32" s="89" customFormat="true" ht="25.5" hidden="false" customHeight="false" outlineLevel="0" collapsed="false">
      <c r="A32" s="73" t="n">
        <v>115</v>
      </c>
      <c r="B32" s="74" t="str">
        <f aca="false">HYPERLINK("Haendler\"&amp;A32&amp;".jpg",""&amp;A32)</f>
        <v>115</v>
      </c>
      <c r="C32" s="74" t="str">
        <f aca="false">HYPERLINK("http://www.diekommunikationsfabrik.de\2023\03_Maerz\Haendler\"&amp;B32&amp;".jpg",""&amp;B32)</f>
        <v>115</v>
      </c>
      <c r="D32" s="75" t="s">
        <v>61</v>
      </c>
      <c r="E32" s="75" t="s">
        <v>62</v>
      </c>
      <c r="F32" s="76"/>
      <c r="G32" s="77"/>
      <c r="H32" s="78"/>
      <c r="I32" s="79"/>
      <c r="J32" s="78"/>
      <c r="K32" s="78" t="n">
        <v>2000</v>
      </c>
      <c r="L32" s="78"/>
      <c r="M32" s="80"/>
      <c r="N32" s="81"/>
      <c r="O32" s="78"/>
      <c r="P32" s="78"/>
      <c r="Q32" s="78"/>
      <c r="R32" s="78"/>
      <c r="S32" s="78"/>
      <c r="T32" s="78"/>
      <c r="U32" s="82"/>
      <c r="V32" s="79"/>
      <c r="W32" s="83"/>
      <c r="X32" s="84"/>
      <c r="Y32" s="85"/>
      <c r="Z32" s="85"/>
      <c r="AA32" s="85"/>
      <c r="AB32" s="85"/>
      <c r="AC32" s="86"/>
      <c r="AD32" s="86"/>
      <c r="AE32" s="86"/>
      <c r="AF32" s="115" t="s">
        <v>63</v>
      </c>
      <c r="AG32" s="87"/>
      <c r="AH32" s="88" t="s">
        <v>64</v>
      </c>
      <c r="AI32" s="110" t="s">
        <v>65</v>
      </c>
    </row>
    <row r="33" s="89" customFormat="true" ht="25.5" hidden="false" customHeight="false" outlineLevel="0" collapsed="false">
      <c r="A33" s="73" t="n">
        <v>139</v>
      </c>
      <c r="B33" s="74" t="str">
        <f aca="false">HYPERLINK("Haendler\"&amp;A33&amp;".jpg",""&amp;A33)</f>
        <v>139</v>
      </c>
      <c r="C33" s="74" t="str">
        <f aca="false">HYPERLINK("http://www.diekommunikationsfabrik.de\2023\03_Maerz\Haendler\"&amp;B33&amp;".jpg",""&amp;B33)</f>
        <v>139</v>
      </c>
      <c r="D33" s="109" t="s">
        <v>61</v>
      </c>
      <c r="E33" s="75" t="s">
        <v>62</v>
      </c>
      <c r="F33" s="76"/>
      <c r="G33" s="77"/>
      <c r="H33" s="78"/>
      <c r="I33" s="79"/>
      <c r="J33" s="78"/>
      <c r="K33" s="78" t="n">
        <v>2000</v>
      </c>
      <c r="L33" s="78"/>
      <c r="M33" s="80"/>
      <c r="N33" s="81"/>
      <c r="O33" s="78"/>
      <c r="P33" s="78"/>
      <c r="Q33" s="78"/>
      <c r="R33" s="78"/>
      <c r="S33" s="78"/>
      <c r="T33" s="78"/>
      <c r="U33" s="82"/>
      <c r="V33" s="79"/>
      <c r="W33" s="83"/>
      <c r="X33" s="84"/>
      <c r="Y33" s="85"/>
      <c r="Z33" s="85"/>
      <c r="AA33" s="85"/>
      <c r="AB33" s="85"/>
      <c r="AC33" s="86"/>
      <c r="AD33" s="86"/>
      <c r="AE33" s="86"/>
      <c r="AF33" s="115" t="s">
        <v>63</v>
      </c>
      <c r="AG33" s="87"/>
      <c r="AH33" s="88" t="s">
        <v>45</v>
      </c>
      <c r="AI33" s="110" t="s">
        <v>66</v>
      </c>
    </row>
    <row r="34" s="89" customFormat="true" ht="25.5" hidden="false" customHeight="false" outlineLevel="0" collapsed="false">
      <c r="A34" s="73" t="n">
        <v>154</v>
      </c>
      <c r="B34" s="74" t="str">
        <f aca="false">HYPERLINK("Haendler\"&amp;A34&amp;".jpg",""&amp;A34)</f>
        <v>154</v>
      </c>
      <c r="C34" s="74" t="str">
        <f aca="false">HYPERLINK("http://www.diekommunikationsfabrik.de\2023\03_Maerz\Haendler\"&amp;B34&amp;".jpg",""&amp;B34)</f>
        <v>154</v>
      </c>
      <c r="D34" s="109" t="s">
        <v>61</v>
      </c>
      <c r="E34" s="75" t="s">
        <v>62</v>
      </c>
      <c r="F34" s="76"/>
      <c r="G34" s="77"/>
      <c r="H34" s="78"/>
      <c r="I34" s="79"/>
      <c r="J34" s="78"/>
      <c r="K34" s="78" t="n">
        <v>2000</v>
      </c>
      <c r="L34" s="78"/>
      <c r="M34" s="80"/>
      <c r="N34" s="81"/>
      <c r="O34" s="78"/>
      <c r="P34" s="78"/>
      <c r="Q34" s="78"/>
      <c r="R34" s="78"/>
      <c r="S34" s="78"/>
      <c r="T34" s="78"/>
      <c r="U34" s="82"/>
      <c r="V34" s="79"/>
      <c r="W34" s="83"/>
      <c r="X34" s="84"/>
      <c r="Y34" s="85"/>
      <c r="Z34" s="85"/>
      <c r="AA34" s="85"/>
      <c r="AB34" s="85"/>
      <c r="AC34" s="86"/>
      <c r="AD34" s="86"/>
      <c r="AE34" s="86"/>
      <c r="AF34" s="115" t="s">
        <v>63</v>
      </c>
      <c r="AG34" s="87"/>
      <c r="AH34" s="110" t="s">
        <v>45</v>
      </c>
      <c r="AI34" s="110" t="s">
        <v>67</v>
      </c>
    </row>
    <row r="35" s="89" customFormat="true" ht="25.5" hidden="false" customHeight="false" outlineLevel="0" collapsed="false">
      <c r="A35" s="73" t="n">
        <v>235</v>
      </c>
      <c r="B35" s="74" t="str">
        <f aca="false">HYPERLINK("Haendler\"&amp;A35&amp;".jpg",""&amp;A35)</f>
        <v>235</v>
      </c>
      <c r="C35" s="74" t="str">
        <f aca="false">HYPERLINK("http://www.diekommunikationsfabrik.de\2023\03_Maerz\Haendler\"&amp;B35&amp;".jpg",""&amp;B35)</f>
        <v>235</v>
      </c>
      <c r="D35" s="75" t="s">
        <v>61</v>
      </c>
      <c r="E35" s="75" t="s">
        <v>62</v>
      </c>
      <c r="F35" s="76"/>
      <c r="G35" s="77"/>
      <c r="H35" s="78"/>
      <c r="I35" s="79"/>
      <c r="J35" s="78"/>
      <c r="K35" s="78" t="n">
        <v>2000</v>
      </c>
      <c r="L35" s="78"/>
      <c r="M35" s="80"/>
      <c r="N35" s="81"/>
      <c r="O35" s="78"/>
      <c r="P35" s="78"/>
      <c r="Q35" s="78"/>
      <c r="R35" s="78"/>
      <c r="S35" s="78"/>
      <c r="T35" s="78"/>
      <c r="U35" s="82"/>
      <c r="V35" s="79"/>
      <c r="W35" s="83"/>
      <c r="X35" s="84"/>
      <c r="Y35" s="85"/>
      <c r="Z35" s="85"/>
      <c r="AA35" s="85"/>
      <c r="AB35" s="85"/>
      <c r="AC35" s="86"/>
      <c r="AD35" s="86"/>
      <c r="AE35" s="86"/>
      <c r="AF35" s="115" t="s">
        <v>63</v>
      </c>
      <c r="AG35" s="87"/>
      <c r="AH35" s="110" t="s">
        <v>52</v>
      </c>
      <c r="AI35" s="110" t="s">
        <v>68</v>
      </c>
    </row>
    <row r="36" s="100" customFormat="true" ht="12.75" hidden="false" customHeight="true" outlineLevel="0" collapsed="false">
      <c r="A36" s="90" t="n">
        <f aca="false">IF(SUM(A32:A35)&gt;0,1000,"")</f>
        <v>1000</v>
      </c>
      <c r="B36" s="90"/>
      <c r="C36" s="90"/>
      <c r="D36" s="91" t="s">
        <v>61</v>
      </c>
      <c r="E36" s="91" t="s">
        <v>62</v>
      </c>
      <c r="F36" s="92"/>
      <c r="G36" s="93"/>
      <c r="H36" s="93"/>
      <c r="I36" s="94"/>
      <c r="J36" s="93"/>
      <c r="K36" s="93" t="n">
        <v>2000</v>
      </c>
      <c r="L36" s="93"/>
      <c r="M36" s="93"/>
      <c r="N36" s="95"/>
      <c r="O36" s="93"/>
      <c r="P36" s="93"/>
      <c r="Q36" s="93"/>
      <c r="R36" s="93"/>
      <c r="S36" s="93"/>
      <c r="T36" s="93"/>
      <c r="U36" s="96"/>
      <c r="V36" s="96"/>
      <c r="W36" s="97"/>
      <c r="X36" s="98"/>
      <c r="Y36" s="98"/>
      <c r="Z36" s="98"/>
      <c r="AA36" s="97"/>
      <c r="AB36" s="97"/>
      <c r="AC36" s="97"/>
      <c r="AD36" s="98"/>
      <c r="AE36" s="99"/>
      <c r="AF36" s="98"/>
      <c r="AG36" s="99"/>
    </row>
    <row r="37" s="100" customFormat="true" ht="12.75" hidden="false" customHeight="true" outlineLevel="0" collapsed="false">
      <c r="A37" s="90" t="n">
        <f aca="false">IF(SUM(A32:A35)&gt;0,2000,"")</f>
        <v>2000</v>
      </c>
      <c r="B37" s="90"/>
      <c r="C37" s="90"/>
      <c r="D37" s="102"/>
      <c r="F37" s="102"/>
      <c r="G37" s="99"/>
      <c r="H37" s="99"/>
      <c r="I37" s="111"/>
      <c r="J37" s="99"/>
      <c r="K37" s="99"/>
      <c r="L37" s="99"/>
      <c r="W37" s="106"/>
      <c r="X37" s="107"/>
      <c r="Y37" s="107"/>
      <c r="Z37" s="107"/>
      <c r="AA37" s="106"/>
      <c r="AB37" s="106"/>
      <c r="AC37" s="106"/>
      <c r="AD37" s="107"/>
      <c r="AE37" s="99"/>
      <c r="AF37" s="107"/>
      <c r="AG37" s="99"/>
    </row>
    <row r="38" s="100" customFormat="true" ht="12.75" hidden="false" customHeight="true" outlineLevel="0" collapsed="false">
      <c r="A38" s="90" t="n">
        <f aca="false">IF(SUM(A32:A35)&gt;0,2001,"")</f>
        <v>2001</v>
      </c>
      <c r="B38" s="90"/>
      <c r="C38" s="90"/>
      <c r="D38" s="102"/>
      <c r="F38" s="112"/>
      <c r="G38" s="111"/>
      <c r="H38" s="106"/>
      <c r="I38" s="111"/>
      <c r="J38" s="113"/>
      <c r="K38" s="114"/>
      <c r="L38" s="114"/>
      <c r="M38" s="106"/>
      <c r="N38" s="106"/>
      <c r="O38" s="106"/>
      <c r="P38" s="106"/>
      <c r="Q38" s="106"/>
      <c r="R38" s="106"/>
      <c r="S38" s="111"/>
      <c r="T38" s="111"/>
      <c r="U38" s="106"/>
      <c r="V38" s="106"/>
      <c r="W38" s="106"/>
      <c r="X38" s="107"/>
      <c r="Y38" s="107"/>
      <c r="Z38" s="107"/>
      <c r="AA38" s="106"/>
      <c r="AB38" s="106"/>
      <c r="AC38" s="106"/>
      <c r="AD38" s="107"/>
      <c r="AE38" s="99"/>
      <c r="AF38" s="108"/>
      <c r="AG38" s="99"/>
    </row>
    <row r="39" s="89" customFormat="true" ht="12.75" hidden="false" customHeight="true" outlineLevel="0" collapsed="false">
      <c r="A39" s="73" t="n">
        <v>83</v>
      </c>
      <c r="B39" s="74" t="str">
        <f aca="false">HYPERLINK("Haendler\"&amp;A39&amp;".jpg",""&amp;A39)</f>
        <v>83</v>
      </c>
      <c r="C39" s="74" t="str">
        <f aca="false">HYPERLINK("http://www.diekommunikationsfabrik.de\2023\03_Maerz\Haendler\"&amp;B39&amp;".jpg",""&amp;B39)</f>
        <v>83</v>
      </c>
      <c r="D39" s="109" t="s">
        <v>69</v>
      </c>
      <c r="E39" s="109" t="s">
        <v>70</v>
      </c>
      <c r="F39" s="76"/>
      <c r="G39" s="77" t="n">
        <v>24890</v>
      </c>
      <c r="H39" s="78" t="n">
        <v>21489</v>
      </c>
      <c r="I39" s="79" t="n">
        <v>0.0595419847328244</v>
      </c>
      <c r="J39" s="78" t="n">
        <v>3401</v>
      </c>
      <c r="K39" s="78" t="n">
        <v>1919</v>
      </c>
      <c r="L39" s="78"/>
      <c r="M39" s="80"/>
      <c r="N39" s="81"/>
      <c r="O39" s="78"/>
      <c r="P39" s="78"/>
      <c r="Q39" s="78"/>
      <c r="R39" s="78"/>
      <c r="S39" s="78"/>
      <c r="T39" s="78"/>
      <c r="U39" s="82"/>
      <c r="V39" s="79"/>
      <c r="W39" s="83"/>
      <c r="X39" s="84"/>
      <c r="Y39" s="85"/>
      <c r="Z39" s="85"/>
      <c r="AA39" s="85"/>
      <c r="AB39" s="85" t="s">
        <v>41</v>
      </c>
      <c r="AC39" s="86"/>
      <c r="AD39" s="86" t="s">
        <v>41</v>
      </c>
      <c r="AE39" s="86" t="s">
        <v>41</v>
      </c>
      <c r="AF39" s="85"/>
      <c r="AG39" s="87"/>
      <c r="AH39" s="88" t="s">
        <v>71</v>
      </c>
      <c r="AI39" s="88" t="s">
        <v>72</v>
      </c>
    </row>
    <row r="40" s="89" customFormat="true" ht="12.75" hidden="false" customHeight="true" outlineLevel="0" collapsed="false">
      <c r="A40" s="73" t="n">
        <v>87</v>
      </c>
      <c r="B40" s="74" t="str">
        <f aca="false">HYPERLINK("Haendler\"&amp;A40&amp;".jpg",""&amp;A40)</f>
        <v>87</v>
      </c>
      <c r="C40" s="74" t="str">
        <f aca="false">HYPERLINK("http://www.diekommunikationsfabrik.de\2023\03_Maerz\Haendler\"&amp;B40&amp;".jpg",""&amp;B40)</f>
        <v>87</v>
      </c>
      <c r="D40" s="109" t="s">
        <v>69</v>
      </c>
      <c r="E40" s="109" t="s">
        <v>70</v>
      </c>
      <c r="F40" s="76"/>
      <c r="G40" s="77" t="n">
        <v>31990</v>
      </c>
      <c r="H40" s="78"/>
      <c r="I40" s="79"/>
      <c r="J40" s="78"/>
      <c r="K40" s="78" t="n">
        <v>3849</v>
      </c>
      <c r="L40" s="78"/>
      <c r="M40" s="80" t="s">
        <v>40</v>
      </c>
      <c r="N40" s="81"/>
      <c r="O40" s="78" t="n">
        <v>2500</v>
      </c>
      <c r="P40" s="78" t="n">
        <v>229</v>
      </c>
      <c r="Q40" s="78" t="n">
        <v>48</v>
      </c>
      <c r="R40" s="78" t="n">
        <v>10000</v>
      </c>
      <c r="S40" s="78"/>
      <c r="T40" s="78"/>
      <c r="U40" s="82" t="n">
        <v>0.3373</v>
      </c>
      <c r="V40" s="79"/>
      <c r="W40" s="83" t="n">
        <v>0.566034094564169</v>
      </c>
      <c r="X40" s="84"/>
      <c r="Y40" s="85" t="s">
        <v>73</v>
      </c>
      <c r="Z40" s="85"/>
      <c r="AA40" s="85"/>
      <c r="AB40" s="85"/>
      <c r="AC40" s="86"/>
      <c r="AD40" s="86"/>
      <c r="AE40" s="86"/>
      <c r="AF40" s="85"/>
      <c r="AG40" s="87" t="s">
        <v>41</v>
      </c>
      <c r="AH40" s="88" t="s">
        <v>45</v>
      </c>
      <c r="AI40" s="88" t="s">
        <v>74</v>
      </c>
    </row>
    <row r="41" s="89" customFormat="true" ht="12.75" hidden="false" customHeight="true" outlineLevel="0" collapsed="false">
      <c r="A41" s="73" t="n">
        <v>88</v>
      </c>
      <c r="B41" s="74" t="str">
        <f aca="false">HYPERLINK("Haendler\"&amp;A41&amp;".jpg",""&amp;A41)</f>
        <v>88</v>
      </c>
      <c r="C41" s="74" t="str">
        <f aca="false">HYPERLINK("http://www.diekommunikationsfabrik.de\2023\03_Maerz\Haendler\"&amp;B41&amp;".jpg",""&amp;B41)</f>
        <v>88</v>
      </c>
      <c r="D41" s="109" t="s">
        <v>69</v>
      </c>
      <c r="E41" s="109" t="s">
        <v>70</v>
      </c>
      <c r="F41" s="76"/>
      <c r="G41" s="77" t="n">
        <v>31990</v>
      </c>
      <c r="H41" s="78"/>
      <c r="I41" s="79"/>
      <c r="J41" s="78"/>
      <c r="K41" s="78" t="n">
        <v>3849</v>
      </c>
      <c r="L41" s="78"/>
      <c r="M41" s="80" t="s">
        <v>40</v>
      </c>
      <c r="N41" s="81"/>
      <c r="O41" s="78" t="n">
        <v>2500</v>
      </c>
      <c r="P41" s="78" t="n">
        <v>229</v>
      </c>
      <c r="Q41" s="78" t="n">
        <v>48</v>
      </c>
      <c r="R41" s="78" t="n">
        <v>10000</v>
      </c>
      <c r="S41" s="78"/>
      <c r="T41" s="78"/>
      <c r="U41" s="82" t="n">
        <v>0.3373</v>
      </c>
      <c r="V41" s="79"/>
      <c r="W41" s="83" t="n">
        <v>0.566034094564169</v>
      </c>
      <c r="X41" s="84"/>
      <c r="Y41" s="85" t="s">
        <v>73</v>
      </c>
      <c r="Z41" s="85"/>
      <c r="AA41" s="85"/>
      <c r="AB41" s="85"/>
      <c r="AC41" s="86"/>
      <c r="AD41" s="86"/>
      <c r="AE41" s="86"/>
      <c r="AF41" s="85"/>
      <c r="AG41" s="87" t="s">
        <v>41</v>
      </c>
      <c r="AH41" s="110" t="s">
        <v>75</v>
      </c>
      <c r="AI41" s="88" t="s">
        <v>76</v>
      </c>
    </row>
    <row r="42" s="89" customFormat="true" ht="12.75" hidden="false" customHeight="true" outlineLevel="0" collapsed="false">
      <c r="A42" s="73" t="n">
        <v>89</v>
      </c>
      <c r="B42" s="74" t="str">
        <f aca="false">HYPERLINK("Haendler\"&amp;A42&amp;".jpg",""&amp;A42)</f>
        <v>89</v>
      </c>
      <c r="C42" s="74" t="str">
        <f aca="false">HYPERLINK("http://www.diekommunikationsfabrik.de\2023\03_Maerz\Haendler\"&amp;B42&amp;".jpg",""&amp;B42)</f>
        <v>89</v>
      </c>
      <c r="D42" s="109" t="s">
        <v>69</v>
      </c>
      <c r="E42" s="109" t="s">
        <v>70</v>
      </c>
      <c r="F42" s="76"/>
      <c r="G42" s="77" t="n">
        <v>31990</v>
      </c>
      <c r="H42" s="78"/>
      <c r="I42" s="79"/>
      <c r="J42" s="78"/>
      <c r="K42" s="78" t="n">
        <v>3849</v>
      </c>
      <c r="L42" s="78"/>
      <c r="M42" s="80" t="s">
        <v>40</v>
      </c>
      <c r="N42" s="81"/>
      <c r="O42" s="78" t="n">
        <v>2500</v>
      </c>
      <c r="P42" s="78" t="n">
        <v>229</v>
      </c>
      <c r="Q42" s="78" t="n">
        <v>48</v>
      </c>
      <c r="R42" s="78" t="n">
        <v>10000</v>
      </c>
      <c r="S42" s="78"/>
      <c r="T42" s="78"/>
      <c r="U42" s="82" t="n">
        <v>0.3373</v>
      </c>
      <c r="V42" s="79"/>
      <c r="W42" s="83" t="n">
        <v>0.566034094564169</v>
      </c>
      <c r="X42" s="84"/>
      <c r="Y42" s="85" t="s">
        <v>73</v>
      </c>
      <c r="Z42" s="85"/>
      <c r="AA42" s="85"/>
      <c r="AB42" s="85"/>
      <c r="AC42" s="86"/>
      <c r="AD42" s="86"/>
      <c r="AE42" s="86"/>
      <c r="AF42" s="85"/>
      <c r="AG42" s="87" t="s">
        <v>41</v>
      </c>
      <c r="AH42" s="110" t="s">
        <v>77</v>
      </c>
      <c r="AI42" s="88" t="s">
        <v>78</v>
      </c>
    </row>
    <row r="43" s="89" customFormat="true" ht="12.75" hidden="false" customHeight="true" outlineLevel="0" collapsed="false">
      <c r="A43" s="73" t="n">
        <v>117</v>
      </c>
      <c r="B43" s="74" t="str">
        <f aca="false">HYPERLINK("Haendler\"&amp;A43&amp;".jpg",""&amp;A43)</f>
        <v>117</v>
      </c>
      <c r="C43" s="74" t="str">
        <f aca="false">HYPERLINK("http://www.diekommunikationsfabrik.de\2023\03_Maerz\Haendler\"&amp;B43&amp;".jpg",""&amp;B43)</f>
        <v>117</v>
      </c>
      <c r="D43" s="109" t="s">
        <v>69</v>
      </c>
      <c r="E43" s="109" t="s">
        <v>70</v>
      </c>
      <c r="F43" s="76"/>
      <c r="G43" s="77" t="n">
        <v>31990</v>
      </c>
      <c r="H43" s="78"/>
      <c r="I43" s="79"/>
      <c r="J43" s="78"/>
      <c r="K43" s="78" t="n">
        <v>3849</v>
      </c>
      <c r="L43" s="78"/>
      <c r="M43" s="80" t="s">
        <v>40</v>
      </c>
      <c r="N43" s="81"/>
      <c r="O43" s="78" t="n">
        <v>2500</v>
      </c>
      <c r="P43" s="78" t="n">
        <v>229</v>
      </c>
      <c r="Q43" s="78" t="n">
        <v>48</v>
      </c>
      <c r="R43" s="78" t="n">
        <v>10000</v>
      </c>
      <c r="S43" s="78"/>
      <c r="T43" s="78"/>
      <c r="U43" s="82" t="n">
        <v>0.3373</v>
      </c>
      <c r="V43" s="79"/>
      <c r="W43" s="83" t="n">
        <v>0.566034094564169</v>
      </c>
      <c r="X43" s="84"/>
      <c r="Y43" s="85" t="s">
        <v>73</v>
      </c>
      <c r="Z43" s="85"/>
      <c r="AA43" s="85"/>
      <c r="AB43" s="85"/>
      <c r="AC43" s="86"/>
      <c r="AD43" s="86"/>
      <c r="AE43" s="86"/>
      <c r="AF43" s="85"/>
      <c r="AG43" s="87" t="s">
        <v>41</v>
      </c>
      <c r="AH43" s="110" t="s">
        <v>79</v>
      </c>
      <c r="AI43" s="110" t="s">
        <v>80</v>
      </c>
    </row>
    <row r="44" s="89" customFormat="true" ht="12.75" hidden="false" customHeight="true" outlineLevel="0" collapsed="false">
      <c r="A44" s="73" t="n">
        <v>172</v>
      </c>
      <c r="B44" s="74" t="str">
        <f aca="false">HYPERLINK("Haendler\"&amp;A44&amp;".jpg",""&amp;A44)</f>
        <v>172</v>
      </c>
      <c r="C44" s="74" t="str">
        <f aca="false">HYPERLINK("http://www.diekommunikationsfabrik.de\2023\03_Maerz\Haendler\"&amp;B44&amp;".jpg",""&amp;B44)</f>
        <v>172</v>
      </c>
      <c r="D44" s="109" t="s">
        <v>69</v>
      </c>
      <c r="E44" s="109" t="s">
        <v>70</v>
      </c>
      <c r="F44" s="76"/>
      <c r="G44" s="77" t="n">
        <v>31990</v>
      </c>
      <c r="H44" s="78"/>
      <c r="I44" s="79"/>
      <c r="J44" s="78"/>
      <c r="K44" s="78" t="n">
        <v>3849</v>
      </c>
      <c r="L44" s="78"/>
      <c r="M44" s="80" t="s">
        <v>40</v>
      </c>
      <c r="N44" s="81"/>
      <c r="O44" s="78" t="n">
        <v>2500</v>
      </c>
      <c r="P44" s="78" t="n">
        <v>229</v>
      </c>
      <c r="Q44" s="78" t="n">
        <v>48</v>
      </c>
      <c r="R44" s="78" t="n">
        <v>10000</v>
      </c>
      <c r="S44" s="78"/>
      <c r="T44" s="78"/>
      <c r="U44" s="82" t="n">
        <v>0.3373</v>
      </c>
      <c r="V44" s="79"/>
      <c r="W44" s="83" t="n">
        <v>0.566034094564169</v>
      </c>
      <c r="X44" s="84"/>
      <c r="Y44" s="85" t="s">
        <v>73</v>
      </c>
      <c r="Z44" s="85"/>
      <c r="AA44" s="85"/>
      <c r="AB44" s="85"/>
      <c r="AC44" s="86"/>
      <c r="AD44" s="86"/>
      <c r="AE44" s="86"/>
      <c r="AF44" s="85"/>
      <c r="AG44" s="87" t="s">
        <v>41</v>
      </c>
      <c r="AH44" s="110" t="s">
        <v>75</v>
      </c>
      <c r="AI44" s="88" t="s">
        <v>76</v>
      </c>
    </row>
    <row r="45" s="89" customFormat="true" ht="12.75" hidden="false" customHeight="true" outlineLevel="0" collapsed="false">
      <c r="A45" s="73" t="n">
        <v>178</v>
      </c>
      <c r="B45" s="74" t="str">
        <f aca="false">HYPERLINK("Haendler\"&amp;A45&amp;".jpg",""&amp;A45)</f>
        <v>178</v>
      </c>
      <c r="C45" s="74" t="str">
        <f aca="false">HYPERLINK("http://www.diekommunikationsfabrik.de\2023\03_Maerz\Haendler\"&amp;B45&amp;".jpg",""&amp;B45)</f>
        <v>178</v>
      </c>
      <c r="D45" s="109" t="s">
        <v>69</v>
      </c>
      <c r="E45" s="109" t="s">
        <v>70</v>
      </c>
      <c r="F45" s="76"/>
      <c r="G45" s="77" t="n">
        <v>22280</v>
      </c>
      <c r="H45" s="78"/>
      <c r="I45" s="79"/>
      <c r="J45" s="78"/>
      <c r="K45" s="78" t="n">
        <v>3079</v>
      </c>
      <c r="L45" s="78"/>
      <c r="M45" s="80" t="s">
        <v>40</v>
      </c>
      <c r="N45" s="81"/>
      <c r="O45" s="78" t="n">
        <v>2050</v>
      </c>
      <c r="P45" s="78" t="n">
        <v>159</v>
      </c>
      <c r="Q45" s="78" t="n">
        <v>48</v>
      </c>
      <c r="R45" s="78" t="n">
        <v>10000</v>
      </c>
      <c r="S45" s="78"/>
      <c r="T45" s="78"/>
      <c r="U45" s="82" t="n">
        <v>0.24205</v>
      </c>
      <c r="V45" s="79"/>
      <c r="W45" s="83" t="n">
        <v>0.549464867380177</v>
      </c>
      <c r="X45" s="84"/>
      <c r="Y45" s="85" t="s">
        <v>73</v>
      </c>
      <c r="Z45" s="85"/>
      <c r="AA45" s="85"/>
      <c r="AB45" s="85" t="s">
        <v>41</v>
      </c>
      <c r="AC45" s="86"/>
      <c r="AD45" s="86" t="s">
        <v>41</v>
      </c>
      <c r="AE45" s="86"/>
      <c r="AF45" s="85"/>
      <c r="AG45" s="87"/>
      <c r="AH45" s="88" t="s">
        <v>45</v>
      </c>
      <c r="AI45" s="88" t="s">
        <v>46</v>
      </c>
    </row>
    <row r="46" s="89" customFormat="true" ht="12.75" hidden="false" customHeight="true" outlineLevel="0" collapsed="false">
      <c r="A46" s="73" t="n">
        <v>237</v>
      </c>
      <c r="B46" s="74" t="str">
        <f aca="false">HYPERLINK("Haendler\"&amp;A46&amp;".jpg",""&amp;A46)</f>
        <v>237</v>
      </c>
      <c r="C46" s="74" t="str">
        <f aca="false">HYPERLINK("http://www.diekommunikationsfabrik.de\2023\03_Maerz\Haendler\"&amp;B46&amp;".jpg",""&amp;B46)</f>
        <v>237</v>
      </c>
      <c r="D46" s="109" t="s">
        <v>69</v>
      </c>
      <c r="E46" s="109" t="s">
        <v>70</v>
      </c>
      <c r="F46" s="76"/>
      <c r="G46" s="77" t="n">
        <v>36080</v>
      </c>
      <c r="H46" s="78" t="n">
        <v>30200</v>
      </c>
      <c r="I46" s="79" t="n">
        <v>0.075970066518847</v>
      </c>
      <c r="J46" s="78" t="n">
        <v>5880</v>
      </c>
      <c r="K46" s="78" t="n">
        <v>3139</v>
      </c>
      <c r="L46" s="78"/>
      <c r="M46" s="80"/>
      <c r="N46" s="81"/>
      <c r="O46" s="78"/>
      <c r="P46" s="78"/>
      <c r="Q46" s="78"/>
      <c r="R46" s="78"/>
      <c r="S46" s="78"/>
      <c r="T46" s="78"/>
      <c r="U46" s="82"/>
      <c r="V46" s="79"/>
      <c r="W46" s="83"/>
      <c r="X46" s="84"/>
      <c r="Y46" s="85"/>
      <c r="Z46" s="85"/>
      <c r="AA46" s="85" t="s">
        <v>41</v>
      </c>
      <c r="AB46" s="85"/>
      <c r="AC46" s="86" t="s">
        <v>41</v>
      </c>
      <c r="AD46" s="86"/>
      <c r="AE46" s="86" t="s">
        <v>41</v>
      </c>
      <c r="AF46" s="85"/>
      <c r="AG46" s="87"/>
      <c r="AH46" s="110" t="s">
        <v>52</v>
      </c>
      <c r="AI46" s="110" t="s">
        <v>81</v>
      </c>
    </row>
    <row r="47" s="100" customFormat="true" ht="12.75" hidden="false" customHeight="true" outlineLevel="0" collapsed="false">
      <c r="A47" s="90" t="n">
        <f aca="false">IF(SUM(A39:A46)&gt;0,1000,"")</f>
        <v>1000</v>
      </c>
      <c r="B47" s="90"/>
      <c r="C47" s="90"/>
      <c r="D47" s="91" t="s">
        <v>69</v>
      </c>
      <c r="E47" s="91" t="s">
        <v>70</v>
      </c>
      <c r="F47" s="92"/>
      <c r="G47" s="93" t="n">
        <v>30400</v>
      </c>
      <c r="H47" s="93" t="n">
        <v>25844.5</v>
      </c>
      <c r="I47" s="94" t="n">
        <v>0.0677560256258357</v>
      </c>
      <c r="J47" s="93" t="n">
        <v>4640.5</v>
      </c>
      <c r="K47" s="93" t="n">
        <v>3422.75</v>
      </c>
      <c r="L47" s="93"/>
      <c r="M47" s="93"/>
      <c r="N47" s="95"/>
      <c r="O47" s="93" t="n">
        <v>2425</v>
      </c>
      <c r="P47" s="93" t="n">
        <v>217.333333333333</v>
      </c>
      <c r="Q47" s="93" t="n">
        <v>48</v>
      </c>
      <c r="R47" s="93" t="n">
        <v>10000</v>
      </c>
      <c r="S47" s="93"/>
      <c r="T47" s="93"/>
      <c r="U47" s="96"/>
      <c r="V47" s="96"/>
      <c r="W47" s="97"/>
      <c r="X47" s="98"/>
      <c r="Y47" s="98"/>
      <c r="Z47" s="98"/>
      <c r="AA47" s="97"/>
      <c r="AB47" s="97"/>
      <c r="AC47" s="97"/>
      <c r="AD47" s="98"/>
      <c r="AE47" s="99"/>
      <c r="AF47" s="98"/>
      <c r="AG47" s="99"/>
    </row>
    <row r="48" s="100" customFormat="true" ht="12.75" hidden="false" customHeight="true" outlineLevel="0" collapsed="false">
      <c r="A48" s="90" t="n">
        <f aca="false">IF(SUM(A39:A46)&gt;0,2000,"")</f>
        <v>2000</v>
      </c>
      <c r="B48" s="90"/>
      <c r="C48" s="90"/>
      <c r="D48" s="102"/>
      <c r="F48" s="102"/>
      <c r="G48" s="99"/>
      <c r="H48" s="99"/>
      <c r="I48" s="111"/>
      <c r="J48" s="99"/>
      <c r="K48" s="99"/>
      <c r="L48" s="99"/>
      <c r="W48" s="106"/>
      <c r="X48" s="107"/>
      <c r="Y48" s="107"/>
      <c r="Z48" s="107"/>
      <c r="AA48" s="106"/>
      <c r="AB48" s="106"/>
      <c r="AC48" s="106"/>
      <c r="AD48" s="107"/>
      <c r="AE48" s="99"/>
      <c r="AF48" s="107"/>
      <c r="AG48" s="99"/>
    </row>
    <row r="49" s="100" customFormat="true" ht="12.75" hidden="false" customHeight="true" outlineLevel="0" collapsed="false">
      <c r="A49" s="90" t="n">
        <f aca="false">IF(SUM(A39:A46)&gt;0,2001,"")</f>
        <v>2001</v>
      </c>
      <c r="B49" s="90"/>
      <c r="C49" s="90"/>
      <c r="D49" s="102"/>
      <c r="F49" s="112"/>
      <c r="G49" s="111"/>
      <c r="H49" s="106"/>
      <c r="I49" s="111"/>
      <c r="J49" s="113"/>
      <c r="K49" s="114"/>
      <c r="L49" s="114"/>
      <c r="M49" s="106"/>
      <c r="N49" s="106"/>
      <c r="O49" s="106"/>
      <c r="P49" s="106"/>
      <c r="Q49" s="106"/>
      <c r="R49" s="106"/>
      <c r="S49" s="111"/>
      <c r="T49" s="111"/>
      <c r="U49" s="106"/>
      <c r="V49" s="106"/>
      <c r="W49" s="106"/>
      <c r="X49" s="107"/>
      <c r="Y49" s="107"/>
      <c r="Z49" s="107"/>
      <c r="AA49" s="106"/>
      <c r="AB49" s="106"/>
      <c r="AC49" s="106"/>
      <c r="AD49" s="107"/>
      <c r="AE49" s="99"/>
      <c r="AF49" s="108"/>
      <c r="AG49" s="99"/>
    </row>
    <row r="50" s="89" customFormat="true" ht="12.75" hidden="false" customHeight="true" outlineLevel="0" collapsed="false">
      <c r="A50" s="73" t="n">
        <v>120</v>
      </c>
      <c r="B50" s="74" t="str">
        <f aca="false">HYPERLINK("Haendler\"&amp;A50&amp;".jpg",""&amp;A50)</f>
        <v>120</v>
      </c>
      <c r="C50" s="74" t="str">
        <f aca="false">HYPERLINK("http://www.diekommunikationsfabrik.de\2023\03_Maerz\Haendler\"&amp;B50&amp;".jpg",""&amp;B50)</f>
        <v>120</v>
      </c>
      <c r="D50" s="109" t="s">
        <v>82</v>
      </c>
      <c r="E50" s="109" t="s">
        <v>83</v>
      </c>
      <c r="F50" s="76"/>
      <c r="G50" s="77" t="n">
        <v>25575</v>
      </c>
      <c r="H50" s="78"/>
      <c r="I50" s="79"/>
      <c r="J50" s="78"/>
      <c r="K50" s="78" t="n">
        <v>1354</v>
      </c>
      <c r="L50" s="78"/>
      <c r="M50" s="80" t="s">
        <v>40</v>
      </c>
      <c r="N50" s="81"/>
      <c r="O50" s="78" t="n">
        <v>0.0001</v>
      </c>
      <c r="P50" s="78" t="n">
        <v>219</v>
      </c>
      <c r="Q50" s="78" t="n">
        <v>36</v>
      </c>
      <c r="R50" s="78" t="n">
        <v>5000</v>
      </c>
      <c r="S50" s="78"/>
      <c r="T50" s="78"/>
      <c r="U50" s="82" t="n">
        <v>0.525600006666667</v>
      </c>
      <c r="V50" s="79"/>
      <c r="W50" s="83" t="n">
        <v>0.676620176374077</v>
      </c>
      <c r="X50" s="84"/>
      <c r="Y50" s="85" t="s">
        <v>73</v>
      </c>
      <c r="Z50" s="85"/>
      <c r="AA50" s="85"/>
      <c r="AB50" s="85" t="s">
        <v>41</v>
      </c>
      <c r="AC50" s="86"/>
      <c r="AD50" s="86" t="s">
        <v>41</v>
      </c>
      <c r="AE50" s="86" t="s">
        <v>41</v>
      </c>
      <c r="AF50" s="85"/>
      <c r="AG50" s="87"/>
      <c r="AH50" s="88" t="s">
        <v>45</v>
      </c>
      <c r="AI50" s="110" t="s">
        <v>74</v>
      </c>
    </row>
    <row r="51" s="100" customFormat="true" ht="12.75" hidden="false" customHeight="true" outlineLevel="0" collapsed="false">
      <c r="A51" s="90" t="n">
        <f aca="false">IF(SUM(A50:A50)&gt;0,1000,"")</f>
        <v>1000</v>
      </c>
      <c r="B51" s="90"/>
      <c r="C51" s="90"/>
      <c r="D51" s="91" t="s">
        <v>82</v>
      </c>
      <c r="E51" s="91" t="s">
        <v>83</v>
      </c>
      <c r="F51" s="92"/>
      <c r="G51" s="93" t="n">
        <v>25575</v>
      </c>
      <c r="H51" s="93"/>
      <c r="I51" s="94"/>
      <c r="J51" s="93"/>
      <c r="K51" s="93" t="n">
        <v>1354</v>
      </c>
      <c r="L51" s="93"/>
      <c r="M51" s="93"/>
      <c r="N51" s="95"/>
      <c r="O51" s="93" t="n">
        <v>0.0001</v>
      </c>
      <c r="P51" s="93" t="n">
        <v>219</v>
      </c>
      <c r="Q51" s="93" t="n">
        <v>36</v>
      </c>
      <c r="R51" s="93" t="n">
        <v>5000</v>
      </c>
      <c r="S51" s="93"/>
      <c r="T51" s="93"/>
      <c r="U51" s="96"/>
      <c r="V51" s="96"/>
      <c r="W51" s="97"/>
      <c r="X51" s="98"/>
      <c r="Y51" s="98"/>
      <c r="Z51" s="98"/>
      <c r="AA51" s="97"/>
      <c r="AB51" s="97"/>
      <c r="AC51" s="97"/>
      <c r="AD51" s="98"/>
      <c r="AE51" s="99"/>
      <c r="AF51" s="98"/>
      <c r="AG51" s="99"/>
    </row>
    <row r="52" s="100" customFormat="true" ht="12.75" hidden="false" customHeight="true" outlineLevel="0" collapsed="false">
      <c r="A52" s="90" t="n">
        <f aca="false">IF(SUM(A50:A50)&gt;0,2000,"")</f>
        <v>2000</v>
      </c>
      <c r="B52" s="90"/>
      <c r="C52" s="90"/>
      <c r="D52" s="102"/>
      <c r="F52" s="102"/>
      <c r="G52" s="99"/>
      <c r="H52" s="99"/>
      <c r="I52" s="111"/>
      <c r="J52" s="99"/>
      <c r="K52" s="99"/>
      <c r="L52" s="99"/>
      <c r="W52" s="106"/>
      <c r="X52" s="107"/>
      <c r="Y52" s="107"/>
      <c r="Z52" s="107"/>
      <c r="AA52" s="106"/>
      <c r="AB52" s="106"/>
      <c r="AC52" s="106"/>
      <c r="AD52" s="107"/>
      <c r="AE52" s="99"/>
      <c r="AF52" s="107"/>
      <c r="AG52" s="99"/>
    </row>
    <row r="53" s="100" customFormat="true" ht="12.75" hidden="false" customHeight="true" outlineLevel="0" collapsed="false">
      <c r="A53" s="90" t="n">
        <f aca="false">IF(SUM(A50:A50)&gt;0,2001,"")</f>
        <v>2001</v>
      </c>
      <c r="B53" s="90"/>
      <c r="C53" s="90"/>
      <c r="D53" s="102"/>
      <c r="F53" s="112"/>
      <c r="G53" s="111"/>
      <c r="H53" s="106"/>
      <c r="I53" s="111"/>
      <c r="J53" s="113"/>
      <c r="K53" s="114"/>
      <c r="L53" s="114"/>
      <c r="M53" s="106"/>
      <c r="N53" s="106"/>
      <c r="O53" s="106"/>
      <c r="P53" s="106"/>
      <c r="Q53" s="106"/>
      <c r="R53" s="106"/>
      <c r="S53" s="111"/>
      <c r="T53" s="111"/>
      <c r="U53" s="106"/>
      <c r="V53" s="106"/>
      <c r="W53" s="106"/>
      <c r="X53" s="107"/>
      <c r="Y53" s="107"/>
      <c r="Z53" s="107"/>
      <c r="AA53" s="106"/>
      <c r="AB53" s="106"/>
      <c r="AC53" s="106"/>
      <c r="AD53" s="107"/>
      <c r="AE53" s="99"/>
      <c r="AF53" s="108"/>
      <c r="AG53" s="99"/>
    </row>
    <row r="54" s="89" customFormat="true" ht="12.75" hidden="false" customHeight="true" outlineLevel="0" collapsed="false">
      <c r="A54" s="73" t="n">
        <v>29</v>
      </c>
      <c r="B54" s="74" t="str">
        <f aca="false">HYPERLINK("Haendler\"&amp;A54&amp;".jpg",""&amp;A54)</f>
        <v>29</v>
      </c>
      <c r="C54" s="74" t="str">
        <f aca="false">HYPERLINK("http://www.diekommunikationsfabrik.de\2023\03_Maerz\Haendler\"&amp;B54&amp;".jpg",""&amp;B54)</f>
        <v>29</v>
      </c>
      <c r="D54" s="75" t="s">
        <v>84</v>
      </c>
      <c r="E54" s="75" t="n">
        <v>2008</v>
      </c>
      <c r="F54" s="76"/>
      <c r="G54" s="77" t="n">
        <v>27000</v>
      </c>
      <c r="H54" s="78"/>
      <c r="I54" s="79"/>
      <c r="J54" s="78"/>
      <c r="K54" s="78"/>
      <c r="L54" s="78"/>
      <c r="M54" s="80" t="s">
        <v>40</v>
      </c>
      <c r="N54" s="81"/>
      <c r="O54" s="78" t="n">
        <v>2500</v>
      </c>
      <c r="P54" s="78" t="n">
        <v>89</v>
      </c>
      <c r="Q54" s="78" t="n">
        <v>24</v>
      </c>
      <c r="R54" s="78" t="n">
        <v>10000</v>
      </c>
      <c r="S54" s="78"/>
      <c r="T54" s="78"/>
      <c r="U54" s="82" t="n">
        <v>0.2318</v>
      </c>
      <c r="V54" s="79"/>
      <c r="W54" s="83" t="n">
        <v>0.822375478927203</v>
      </c>
      <c r="X54" s="84"/>
      <c r="Y54" s="85"/>
      <c r="Z54" s="85"/>
      <c r="AA54" s="85"/>
      <c r="AB54" s="85"/>
      <c r="AC54" s="86"/>
      <c r="AD54" s="86"/>
      <c r="AE54" s="86"/>
      <c r="AF54" s="85"/>
      <c r="AG54" s="87"/>
      <c r="AH54" s="88" t="s">
        <v>45</v>
      </c>
      <c r="AI54" s="88" t="s">
        <v>85</v>
      </c>
    </row>
    <row r="55" s="89" customFormat="true" ht="12.75" hidden="false" customHeight="true" outlineLevel="0" collapsed="false">
      <c r="A55" s="73" t="n">
        <v>165</v>
      </c>
      <c r="B55" s="74" t="str">
        <f aca="false">HYPERLINK("Haendler\"&amp;A55&amp;".jpg",""&amp;A55)</f>
        <v>165</v>
      </c>
      <c r="C55" s="74" t="str">
        <f aca="false">HYPERLINK("http://www.diekommunikationsfabrik.de\2023\03_Maerz\Haendler\"&amp;B55&amp;".jpg",""&amp;B55)</f>
        <v>165</v>
      </c>
      <c r="D55" s="75" t="s">
        <v>84</v>
      </c>
      <c r="E55" s="75" t="n">
        <v>2008</v>
      </c>
      <c r="F55" s="76"/>
      <c r="G55" s="77" t="n">
        <v>27000</v>
      </c>
      <c r="H55" s="78"/>
      <c r="I55" s="79"/>
      <c r="J55" s="78"/>
      <c r="K55" s="78"/>
      <c r="L55" s="78"/>
      <c r="M55" s="80" t="s">
        <v>40</v>
      </c>
      <c r="N55" s="81"/>
      <c r="O55" s="78" t="n">
        <v>1300</v>
      </c>
      <c r="P55" s="78" t="n">
        <v>199</v>
      </c>
      <c r="Q55" s="78" t="n">
        <v>24</v>
      </c>
      <c r="R55" s="78" t="n">
        <v>10000</v>
      </c>
      <c r="S55" s="78"/>
      <c r="T55" s="78"/>
      <c r="U55" s="82" t="n">
        <v>0.3038</v>
      </c>
      <c r="V55" s="79"/>
      <c r="W55" s="83" t="n">
        <v>0.7672030651341</v>
      </c>
      <c r="X55" s="84"/>
      <c r="Y55" s="85"/>
      <c r="Z55" s="85"/>
      <c r="AA55" s="85"/>
      <c r="AB55" s="85" t="s">
        <v>41</v>
      </c>
      <c r="AC55" s="86"/>
      <c r="AD55" s="86" t="s">
        <v>41</v>
      </c>
      <c r="AE55" s="86"/>
      <c r="AF55" s="85"/>
      <c r="AG55" s="87"/>
      <c r="AH55" s="110" t="s">
        <v>77</v>
      </c>
      <c r="AI55" s="110" t="s">
        <v>77</v>
      </c>
    </row>
    <row r="56" s="89" customFormat="true" ht="12.75" hidden="false" customHeight="true" outlineLevel="0" collapsed="false">
      <c r="A56" s="73" t="n">
        <v>254</v>
      </c>
      <c r="B56" s="74" t="str">
        <f aca="false">HYPERLINK("Haendler\"&amp;A56&amp;".jpg",""&amp;A56)</f>
        <v>254</v>
      </c>
      <c r="C56" s="74" t="str">
        <f aca="false">HYPERLINK("http://www.diekommunikationsfabrik.de\2023\03_Maerz\Haendler\"&amp;B56&amp;".jpg",""&amp;B56)</f>
        <v>254</v>
      </c>
      <c r="D56" s="109" t="s">
        <v>84</v>
      </c>
      <c r="E56" s="109" t="n">
        <v>2008</v>
      </c>
      <c r="F56" s="76"/>
      <c r="G56" s="77" t="n">
        <v>27000</v>
      </c>
      <c r="H56" s="78"/>
      <c r="I56" s="79"/>
      <c r="J56" s="78"/>
      <c r="K56" s="78"/>
      <c r="L56" s="78"/>
      <c r="M56" s="80" t="s">
        <v>40</v>
      </c>
      <c r="N56" s="81"/>
      <c r="O56" s="78" t="n">
        <v>990</v>
      </c>
      <c r="P56" s="78" t="n">
        <v>199</v>
      </c>
      <c r="Q56" s="78" t="n">
        <v>24</v>
      </c>
      <c r="R56" s="78" t="n">
        <v>10000</v>
      </c>
      <c r="S56" s="78"/>
      <c r="T56" s="78"/>
      <c r="U56" s="82" t="n">
        <v>0.2883</v>
      </c>
      <c r="V56" s="79"/>
      <c r="W56" s="83" t="n">
        <v>0.779080459770115</v>
      </c>
      <c r="X56" s="84"/>
      <c r="Y56" s="85"/>
      <c r="Z56" s="85"/>
      <c r="AA56" s="85"/>
      <c r="AB56" s="85"/>
      <c r="AC56" s="86"/>
      <c r="AD56" s="86"/>
      <c r="AE56" s="86"/>
      <c r="AF56" s="115"/>
      <c r="AG56" s="87"/>
      <c r="AH56" s="88" t="s">
        <v>75</v>
      </c>
      <c r="AI56" s="88" t="s">
        <v>86</v>
      </c>
    </row>
    <row r="57" s="100" customFormat="true" ht="12.75" hidden="false" customHeight="true" outlineLevel="0" collapsed="false">
      <c r="A57" s="90" t="n">
        <f aca="false">IF(SUM(A54:A56)&gt;0,1000,"")</f>
        <v>1000</v>
      </c>
      <c r="B57" s="90"/>
      <c r="C57" s="90"/>
      <c r="D57" s="91" t="s">
        <v>84</v>
      </c>
      <c r="E57" s="91" t="n">
        <v>2008</v>
      </c>
      <c r="F57" s="92"/>
      <c r="G57" s="93" t="n">
        <v>27000</v>
      </c>
      <c r="H57" s="93"/>
      <c r="I57" s="94"/>
      <c r="J57" s="93"/>
      <c r="K57" s="93"/>
      <c r="L57" s="93"/>
      <c r="M57" s="93"/>
      <c r="N57" s="95"/>
      <c r="O57" s="93" t="n">
        <v>1596.66666666667</v>
      </c>
      <c r="P57" s="93" t="n">
        <v>162.333333333333</v>
      </c>
      <c r="Q57" s="93" t="n">
        <v>24</v>
      </c>
      <c r="R57" s="93" t="n">
        <v>10000</v>
      </c>
      <c r="S57" s="93"/>
      <c r="T57" s="93"/>
      <c r="U57" s="96"/>
      <c r="V57" s="96"/>
      <c r="W57" s="97"/>
      <c r="X57" s="98"/>
      <c r="Y57" s="98"/>
      <c r="Z57" s="98"/>
      <c r="AA57" s="97"/>
      <c r="AB57" s="97"/>
      <c r="AC57" s="97"/>
      <c r="AD57" s="98"/>
      <c r="AE57" s="99"/>
      <c r="AF57" s="98"/>
      <c r="AG57" s="99"/>
    </row>
    <row r="58" s="100" customFormat="true" ht="12.75" hidden="false" customHeight="true" outlineLevel="0" collapsed="false">
      <c r="A58" s="90" t="n">
        <f aca="false">IF(SUM(A54:A56)&gt;0,2000,"")</f>
        <v>2000</v>
      </c>
      <c r="B58" s="90"/>
      <c r="C58" s="90"/>
      <c r="D58" s="102"/>
      <c r="F58" s="102"/>
      <c r="G58" s="99"/>
      <c r="H58" s="99"/>
      <c r="I58" s="111"/>
      <c r="J58" s="99"/>
      <c r="K58" s="99"/>
      <c r="L58" s="99"/>
      <c r="W58" s="106"/>
      <c r="X58" s="107"/>
      <c r="Y58" s="107"/>
      <c r="Z58" s="107"/>
      <c r="AA58" s="106"/>
      <c r="AB58" s="106"/>
      <c r="AC58" s="106"/>
      <c r="AD58" s="107"/>
      <c r="AE58" s="99"/>
      <c r="AF58" s="107"/>
      <c r="AG58" s="99"/>
    </row>
    <row r="59" s="100" customFormat="true" ht="3.75" hidden="false" customHeight="true" outlineLevel="0" collapsed="false">
      <c r="A59" s="90" t="n">
        <f aca="false">IF(SUM(A54:A56)&gt;0,2001,"")</f>
        <v>2001</v>
      </c>
      <c r="B59" s="90"/>
      <c r="C59" s="90"/>
      <c r="D59" s="102"/>
      <c r="F59" s="112"/>
      <c r="G59" s="111"/>
      <c r="H59" s="106"/>
      <c r="I59" s="111"/>
      <c r="J59" s="113"/>
      <c r="K59" s="114"/>
      <c r="L59" s="114"/>
      <c r="M59" s="106"/>
      <c r="N59" s="106"/>
      <c r="O59" s="106"/>
      <c r="P59" s="106"/>
      <c r="Q59" s="106"/>
      <c r="R59" s="106"/>
      <c r="S59" s="111"/>
      <c r="T59" s="111"/>
      <c r="U59" s="106"/>
      <c r="V59" s="106"/>
      <c r="W59" s="106"/>
      <c r="X59" s="107"/>
      <c r="Y59" s="107"/>
      <c r="Z59" s="107"/>
      <c r="AA59" s="106"/>
      <c r="AB59" s="106"/>
      <c r="AC59" s="106"/>
      <c r="AD59" s="107"/>
      <c r="AE59" s="99"/>
      <c r="AF59" s="108"/>
      <c r="AG59" s="99"/>
    </row>
    <row r="60" s="89" customFormat="true" ht="12.75" hidden="false" customHeight="true" outlineLevel="0" collapsed="false">
      <c r="A60" s="73" t="n">
        <v>206</v>
      </c>
      <c r="B60" s="74" t="str">
        <f aca="false">HYPERLINK("Haendler\"&amp;A60&amp;".jpg",""&amp;A60)</f>
        <v>206</v>
      </c>
      <c r="C60" s="74" t="str">
        <f aca="false">HYPERLINK("http://www.diekommunikationsfabrik.de\2023\03_Maerz\Haendler\"&amp;B60&amp;".jpg",""&amp;B60)</f>
        <v>206</v>
      </c>
      <c r="D60" s="109" t="s">
        <v>87</v>
      </c>
      <c r="E60" s="109" t="s">
        <v>88</v>
      </c>
      <c r="F60" s="76"/>
      <c r="G60" s="77" t="n">
        <v>24600</v>
      </c>
      <c r="H60" s="78"/>
      <c r="I60" s="79"/>
      <c r="J60" s="78"/>
      <c r="K60" s="78"/>
      <c r="L60" s="78"/>
      <c r="M60" s="80" t="s">
        <v>40</v>
      </c>
      <c r="N60" s="81"/>
      <c r="O60" s="78" t="n">
        <v>1E-005</v>
      </c>
      <c r="P60" s="78" t="n">
        <v>199</v>
      </c>
      <c r="Q60" s="78" t="n">
        <v>60</v>
      </c>
      <c r="R60" s="78" t="n">
        <v>10000</v>
      </c>
      <c r="S60" s="78"/>
      <c r="T60" s="78"/>
      <c r="U60" s="82" t="n">
        <v>0.2388000002</v>
      </c>
      <c r="V60" s="79"/>
      <c r="W60" s="83" t="n">
        <v>0.496202531223629</v>
      </c>
      <c r="X60" s="84"/>
      <c r="Y60" s="85"/>
      <c r="Z60" s="85"/>
      <c r="AA60" s="85"/>
      <c r="AB60" s="85"/>
      <c r="AC60" s="86"/>
      <c r="AD60" s="86"/>
      <c r="AE60" s="86"/>
      <c r="AF60" s="85"/>
      <c r="AG60" s="87"/>
      <c r="AH60" s="88" t="s">
        <v>77</v>
      </c>
      <c r="AI60" s="88" t="s">
        <v>89</v>
      </c>
    </row>
    <row r="61" s="89" customFormat="true" ht="38.25" hidden="false" customHeight="false" outlineLevel="0" collapsed="false">
      <c r="A61" s="73" t="n">
        <v>230</v>
      </c>
      <c r="B61" s="74" t="str">
        <f aca="false">HYPERLINK("Haendler\"&amp;A61&amp;".jpg",""&amp;A61)</f>
        <v>230</v>
      </c>
      <c r="C61" s="74" t="str">
        <f aca="false">HYPERLINK("http://www.diekommunikationsfabrik.de\2023\03_Maerz\Haendler\"&amp;B61&amp;".jpg",""&amp;B61)</f>
        <v>230</v>
      </c>
      <c r="D61" s="109" t="s">
        <v>87</v>
      </c>
      <c r="E61" s="109" t="s">
        <v>88</v>
      </c>
      <c r="F61" s="76"/>
      <c r="G61" s="77" t="n">
        <v>27619</v>
      </c>
      <c r="H61" s="78"/>
      <c r="I61" s="79"/>
      <c r="J61" s="78"/>
      <c r="K61" s="78"/>
      <c r="L61" s="78"/>
      <c r="M61" s="80" t="s">
        <v>40</v>
      </c>
      <c r="N61" s="81"/>
      <c r="O61" s="78" t="n">
        <v>1E-005</v>
      </c>
      <c r="P61" s="78" t="n">
        <v>169</v>
      </c>
      <c r="Q61" s="78" t="n">
        <v>60</v>
      </c>
      <c r="R61" s="78" t="n">
        <v>10000</v>
      </c>
      <c r="S61" s="78"/>
      <c r="T61" s="78"/>
      <c r="U61" s="82" t="n">
        <v>0.2028000002</v>
      </c>
      <c r="V61" s="79"/>
      <c r="W61" s="83" t="n">
        <v>0.619083395567243</v>
      </c>
      <c r="X61" s="84" t="s">
        <v>41</v>
      </c>
      <c r="Y61" s="85" t="s">
        <v>90</v>
      </c>
      <c r="Z61" s="85"/>
      <c r="AA61" s="85" t="s">
        <v>41</v>
      </c>
      <c r="AB61" s="85"/>
      <c r="AC61" s="86"/>
      <c r="AD61" s="86" t="s">
        <v>41</v>
      </c>
      <c r="AE61" s="86" t="s">
        <v>41</v>
      </c>
      <c r="AF61" s="85" t="s">
        <v>91</v>
      </c>
      <c r="AG61" s="87"/>
      <c r="AH61" s="110" t="s">
        <v>60</v>
      </c>
      <c r="AI61" s="110" t="s">
        <v>60</v>
      </c>
    </row>
    <row r="62" s="100" customFormat="true" ht="12.75" hidden="false" customHeight="true" outlineLevel="0" collapsed="false">
      <c r="A62" s="90" t="n">
        <f aca="false">IF(SUM(A60:A61)&gt;0,1000,"")</f>
        <v>1000</v>
      </c>
      <c r="B62" s="90"/>
      <c r="C62" s="90"/>
      <c r="D62" s="91" t="s">
        <v>87</v>
      </c>
      <c r="E62" s="91" t="s">
        <v>88</v>
      </c>
      <c r="F62" s="92"/>
      <c r="G62" s="93" t="n">
        <v>26109.5</v>
      </c>
      <c r="H62" s="93"/>
      <c r="I62" s="94"/>
      <c r="J62" s="93"/>
      <c r="K62" s="93"/>
      <c r="L62" s="93"/>
      <c r="M62" s="93"/>
      <c r="N62" s="95"/>
      <c r="O62" s="93" t="n">
        <v>1E-005</v>
      </c>
      <c r="P62" s="93" t="n">
        <v>184</v>
      </c>
      <c r="Q62" s="93" t="n">
        <v>60</v>
      </c>
      <c r="R62" s="93" t="n">
        <v>10000</v>
      </c>
      <c r="S62" s="93"/>
      <c r="T62" s="93"/>
      <c r="U62" s="96"/>
      <c r="V62" s="96"/>
      <c r="W62" s="97"/>
      <c r="X62" s="98"/>
      <c r="Y62" s="98"/>
      <c r="Z62" s="98"/>
      <c r="AA62" s="97"/>
      <c r="AB62" s="97"/>
      <c r="AC62" s="97"/>
      <c r="AD62" s="98"/>
      <c r="AE62" s="99"/>
      <c r="AF62" s="98"/>
      <c r="AG62" s="99"/>
    </row>
    <row r="63" s="100" customFormat="true" ht="12.75" hidden="false" customHeight="true" outlineLevel="0" collapsed="false">
      <c r="A63" s="90" t="n">
        <f aca="false">IF(SUM(A60:A61)&gt;0,2000,"")</f>
        <v>2000</v>
      </c>
      <c r="B63" s="90"/>
      <c r="C63" s="90"/>
      <c r="D63" s="102"/>
      <c r="F63" s="102"/>
      <c r="G63" s="99"/>
      <c r="H63" s="99"/>
      <c r="I63" s="111"/>
      <c r="J63" s="99"/>
      <c r="K63" s="99"/>
      <c r="L63" s="99"/>
      <c r="W63" s="106"/>
      <c r="X63" s="107"/>
      <c r="Y63" s="107"/>
      <c r="Z63" s="107"/>
      <c r="AA63" s="106"/>
      <c r="AB63" s="106"/>
      <c r="AC63" s="106"/>
      <c r="AD63" s="107"/>
      <c r="AE63" s="99"/>
      <c r="AF63" s="107"/>
      <c r="AG63" s="99"/>
    </row>
    <row r="64" s="100" customFormat="true" ht="12.75" hidden="false" customHeight="true" outlineLevel="0" collapsed="false">
      <c r="A64" s="90" t="n">
        <f aca="false">IF(SUM(A60:A61)&gt;0,2001,"")</f>
        <v>2001</v>
      </c>
      <c r="B64" s="90"/>
      <c r="C64" s="90"/>
      <c r="D64" s="102"/>
      <c r="F64" s="112"/>
      <c r="G64" s="111"/>
      <c r="H64" s="106"/>
      <c r="I64" s="111"/>
      <c r="J64" s="113"/>
      <c r="K64" s="114"/>
      <c r="L64" s="114"/>
      <c r="M64" s="106"/>
      <c r="N64" s="106"/>
      <c r="O64" s="106"/>
      <c r="P64" s="106"/>
      <c r="Q64" s="106"/>
      <c r="R64" s="106"/>
      <c r="S64" s="111"/>
      <c r="T64" s="111"/>
      <c r="U64" s="106"/>
      <c r="V64" s="106"/>
      <c r="W64" s="106"/>
      <c r="X64" s="107"/>
      <c r="Y64" s="107"/>
      <c r="Z64" s="107"/>
      <c r="AA64" s="106"/>
      <c r="AB64" s="106"/>
      <c r="AC64" s="106"/>
      <c r="AD64" s="107"/>
      <c r="AE64" s="99"/>
      <c r="AF64" s="108"/>
      <c r="AG64" s="99"/>
    </row>
    <row r="65" s="89" customFormat="true" ht="12.75" hidden="false" customHeight="true" outlineLevel="0" collapsed="false">
      <c r="A65" s="73" t="n">
        <v>5</v>
      </c>
      <c r="B65" s="74" t="str">
        <f aca="false">HYPERLINK("Haendler\"&amp;A65&amp;".jpg",""&amp;A65)</f>
        <v>5</v>
      </c>
      <c r="C65" s="74" t="str">
        <f aca="false">HYPERLINK("http://www.diekommunikationsfabrik.de\2023\03_Maerz\Haendler\"&amp;B65&amp;".jpg",""&amp;B65)</f>
        <v>5</v>
      </c>
      <c r="D65" s="109" t="s">
        <v>92</v>
      </c>
      <c r="E65" s="109" t="s">
        <v>93</v>
      </c>
      <c r="F65" s="76"/>
      <c r="G65" s="77" t="n">
        <v>28730</v>
      </c>
      <c r="H65" s="78"/>
      <c r="I65" s="79"/>
      <c r="J65" s="78"/>
      <c r="K65" s="78"/>
      <c r="L65" s="78"/>
      <c r="M65" s="80" t="s">
        <v>40</v>
      </c>
      <c r="N65" s="81"/>
      <c r="O65" s="78" t="n">
        <v>850</v>
      </c>
      <c r="P65" s="78" t="n">
        <v>199</v>
      </c>
      <c r="Q65" s="78" t="n">
        <v>48</v>
      </c>
      <c r="R65" s="78" t="n">
        <v>10000</v>
      </c>
      <c r="S65" s="78"/>
      <c r="T65" s="78"/>
      <c r="U65" s="82" t="n">
        <v>0.26005</v>
      </c>
      <c r="V65" s="79"/>
      <c r="W65" s="83" t="n">
        <v>0.626230686309738</v>
      </c>
      <c r="X65" s="84"/>
      <c r="Y65" s="85"/>
      <c r="Z65" s="85"/>
      <c r="AA65" s="85"/>
      <c r="AB65" s="85"/>
      <c r="AC65" s="86"/>
      <c r="AD65" s="86"/>
      <c r="AE65" s="86"/>
      <c r="AF65" s="85"/>
      <c r="AG65" s="87"/>
      <c r="AH65" s="88" t="s">
        <v>45</v>
      </c>
      <c r="AI65" s="88" t="s">
        <v>66</v>
      </c>
    </row>
    <row r="66" s="89" customFormat="true" ht="12.75" hidden="false" customHeight="true" outlineLevel="0" collapsed="false">
      <c r="A66" s="73" t="n">
        <v>148</v>
      </c>
      <c r="B66" s="74" t="str">
        <f aca="false">HYPERLINK("Haendler\"&amp;A66&amp;".jpg",""&amp;A66)</f>
        <v>148</v>
      </c>
      <c r="C66" s="74" t="str">
        <f aca="false">HYPERLINK("http://www.diekommunikationsfabrik.de\2023\03_Maerz\Haendler\"&amp;B66&amp;".jpg",""&amp;B66)</f>
        <v>148</v>
      </c>
      <c r="D66" s="109" t="s">
        <v>92</v>
      </c>
      <c r="E66" s="109" t="s">
        <v>93</v>
      </c>
      <c r="F66" s="76"/>
      <c r="G66" s="77" t="n">
        <v>24330</v>
      </c>
      <c r="H66" s="78"/>
      <c r="I66" s="79"/>
      <c r="J66" s="78"/>
      <c r="K66" s="78"/>
      <c r="L66" s="78"/>
      <c r="M66" s="80" t="s">
        <v>40</v>
      </c>
      <c r="N66" s="81"/>
      <c r="O66" s="78" t="n">
        <v>999</v>
      </c>
      <c r="P66" s="78" t="n">
        <v>189</v>
      </c>
      <c r="Q66" s="78" t="n">
        <v>48</v>
      </c>
      <c r="R66" s="78" t="n">
        <v>10000</v>
      </c>
      <c r="S66" s="78"/>
      <c r="T66" s="78"/>
      <c r="U66" s="82" t="n">
        <v>0.251775</v>
      </c>
      <c r="V66" s="79"/>
      <c r="W66" s="83" t="n">
        <v>0.570166453265045</v>
      </c>
      <c r="X66" s="84"/>
      <c r="Y66" s="85"/>
      <c r="Z66" s="85"/>
      <c r="AA66" s="85"/>
      <c r="AB66" s="85" t="s">
        <v>41</v>
      </c>
      <c r="AC66" s="86"/>
      <c r="AD66" s="86"/>
      <c r="AE66" s="86" t="s">
        <v>41</v>
      </c>
      <c r="AF66" s="85"/>
      <c r="AG66" s="87"/>
      <c r="AH66" s="110" t="s">
        <v>64</v>
      </c>
      <c r="AI66" s="88" t="s">
        <v>94</v>
      </c>
    </row>
    <row r="67" s="100" customFormat="true" ht="12.75" hidden="false" customHeight="true" outlineLevel="0" collapsed="false">
      <c r="A67" s="90" t="n">
        <f aca="false">IF(SUM(A65:A66)&gt;0,1000,"")</f>
        <v>1000</v>
      </c>
      <c r="B67" s="90"/>
      <c r="C67" s="90"/>
      <c r="D67" s="91" t="s">
        <v>92</v>
      </c>
      <c r="E67" s="91" t="s">
        <v>93</v>
      </c>
      <c r="F67" s="92"/>
      <c r="G67" s="93" t="n">
        <v>26530</v>
      </c>
      <c r="H67" s="93"/>
      <c r="I67" s="94"/>
      <c r="J67" s="93"/>
      <c r="K67" s="93"/>
      <c r="L67" s="93"/>
      <c r="M67" s="93"/>
      <c r="N67" s="95"/>
      <c r="O67" s="93" t="n">
        <v>924.5</v>
      </c>
      <c r="P67" s="93" t="n">
        <v>194</v>
      </c>
      <c r="Q67" s="93" t="n">
        <v>48</v>
      </c>
      <c r="R67" s="93" t="n">
        <v>10000</v>
      </c>
      <c r="S67" s="93"/>
      <c r="T67" s="93"/>
      <c r="U67" s="96"/>
      <c r="V67" s="96"/>
      <c r="W67" s="97"/>
      <c r="X67" s="98"/>
      <c r="Y67" s="98"/>
      <c r="Z67" s="98"/>
      <c r="AA67" s="97"/>
      <c r="AB67" s="97"/>
      <c r="AC67" s="97"/>
      <c r="AD67" s="98"/>
      <c r="AE67" s="99"/>
      <c r="AF67" s="98"/>
      <c r="AG67" s="99"/>
    </row>
    <row r="68" s="100" customFormat="true" ht="12.75" hidden="false" customHeight="true" outlineLevel="0" collapsed="false">
      <c r="A68" s="90" t="n">
        <f aca="false">IF(SUM(A65:A66)&gt;0,2000,"")</f>
        <v>2000</v>
      </c>
      <c r="B68" s="90"/>
      <c r="C68" s="90"/>
      <c r="D68" s="102"/>
      <c r="F68" s="102"/>
      <c r="G68" s="99"/>
      <c r="H68" s="99"/>
      <c r="I68" s="111"/>
      <c r="J68" s="99"/>
      <c r="K68" s="99"/>
      <c r="L68" s="99"/>
      <c r="W68" s="106"/>
      <c r="X68" s="107"/>
      <c r="Y68" s="107"/>
      <c r="Z68" s="107"/>
      <c r="AA68" s="106"/>
      <c r="AB68" s="106"/>
      <c r="AC68" s="106"/>
      <c r="AD68" s="107"/>
      <c r="AE68" s="99"/>
      <c r="AF68" s="107"/>
      <c r="AG68" s="99"/>
    </row>
    <row r="69" s="100" customFormat="true" ht="12.75" hidden="false" customHeight="true" outlineLevel="0" collapsed="false">
      <c r="A69" s="90" t="n">
        <f aca="false">IF(SUM(A65:A66)&gt;0,2001,"")</f>
        <v>2001</v>
      </c>
      <c r="B69" s="90"/>
      <c r="C69" s="90"/>
      <c r="D69" s="102"/>
      <c r="F69" s="112"/>
      <c r="G69" s="111"/>
      <c r="H69" s="106"/>
      <c r="I69" s="111"/>
      <c r="J69" s="113"/>
      <c r="K69" s="114"/>
      <c r="L69" s="114"/>
      <c r="M69" s="106"/>
      <c r="N69" s="106"/>
      <c r="O69" s="106"/>
      <c r="P69" s="106"/>
      <c r="Q69" s="106"/>
      <c r="R69" s="106"/>
      <c r="S69" s="111"/>
      <c r="T69" s="111"/>
      <c r="U69" s="106"/>
      <c r="V69" s="106"/>
      <c r="W69" s="106"/>
      <c r="X69" s="107"/>
      <c r="Y69" s="107"/>
      <c r="Z69" s="107"/>
      <c r="AA69" s="106"/>
      <c r="AB69" s="106"/>
      <c r="AC69" s="106"/>
      <c r="AD69" s="107"/>
      <c r="AE69" s="99"/>
      <c r="AF69" s="108"/>
      <c r="AG69" s="99"/>
    </row>
    <row r="70" s="89" customFormat="true" ht="12.75" hidden="false" customHeight="true" outlineLevel="0" collapsed="false">
      <c r="A70" s="73" t="n">
        <v>20</v>
      </c>
      <c r="B70" s="74" t="str">
        <f aca="false">HYPERLINK("Haendler\"&amp;A70&amp;".jpg",""&amp;A70)</f>
        <v>20</v>
      </c>
      <c r="C70" s="74" t="str">
        <f aca="false">HYPERLINK("http://www.diekommunikationsfabrik.de\2023\03_Maerz\Haendler\"&amp;B70&amp;".jpg",""&amp;B70)</f>
        <v>20</v>
      </c>
      <c r="D70" s="109" t="s">
        <v>95</v>
      </c>
      <c r="E70" s="109" t="s">
        <v>96</v>
      </c>
      <c r="F70" s="76" t="s">
        <v>97</v>
      </c>
      <c r="G70" s="77" t="n">
        <v>27340</v>
      </c>
      <c r="H70" s="78"/>
      <c r="I70" s="79"/>
      <c r="J70" s="78"/>
      <c r="K70" s="78" t="n">
        <v>5680</v>
      </c>
      <c r="L70" s="78"/>
      <c r="M70" s="80"/>
      <c r="N70" s="81"/>
      <c r="O70" s="78"/>
      <c r="P70" s="78"/>
      <c r="Q70" s="78"/>
      <c r="R70" s="78"/>
      <c r="S70" s="78"/>
      <c r="T70" s="78"/>
      <c r="U70" s="82"/>
      <c r="V70" s="79"/>
      <c r="W70" s="83"/>
      <c r="X70" s="84"/>
      <c r="Y70" s="85" t="s">
        <v>98</v>
      </c>
      <c r="Z70" s="85"/>
      <c r="AA70" s="85"/>
      <c r="AB70" s="85"/>
      <c r="AC70" s="86"/>
      <c r="AD70" s="86"/>
      <c r="AE70" s="86"/>
      <c r="AF70" s="85"/>
      <c r="AG70" s="87"/>
      <c r="AH70" s="88" t="s">
        <v>52</v>
      </c>
      <c r="AI70" s="88" t="s">
        <v>99</v>
      </c>
    </row>
    <row r="71" s="89" customFormat="true" ht="12.75" hidden="false" customHeight="true" outlineLevel="0" collapsed="false">
      <c r="A71" s="73" t="n">
        <v>78</v>
      </c>
      <c r="B71" s="74" t="str">
        <f aca="false">HYPERLINK("Haendler\"&amp;A71&amp;".jpg",""&amp;A71)</f>
        <v>78</v>
      </c>
      <c r="C71" s="74" t="str">
        <f aca="false">HYPERLINK("http://www.diekommunikationsfabrik.de\2023\03_Maerz\Haendler\"&amp;B71&amp;".jpg",""&amp;B71)</f>
        <v>78</v>
      </c>
      <c r="D71" s="109" t="s">
        <v>95</v>
      </c>
      <c r="E71" s="109" t="s">
        <v>96</v>
      </c>
      <c r="F71" s="76" t="s">
        <v>97</v>
      </c>
      <c r="G71" s="77" t="n">
        <v>27340</v>
      </c>
      <c r="H71" s="78"/>
      <c r="I71" s="79"/>
      <c r="J71" s="78"/>
      <c r="K71" s="78" t="n">
        <v>5680</v>
      </c>
      <c r="L71" s="78"/>
      <c r="M71" s="80"/>
      <c r="N71" s="81"/>
      <c r="O71" s="78"/>
      <c r="P71" s="78"/>
      <c r="Q71" s="78"/>
      <c r="R71" s="78"/>
      <c r="S71" s="78"/>
      <c r="T71" s="78"/>
      <c r="U71" s="82"/>
      <c r="V71" s="79"/>
      <c r="W71" s="83"/>
      <c r="X71" s="84"/>
      <c r="Y71" s="85" t="s">
        <v>98</v>
      </c>
      <c r="Z71" s="85"/>
      <c r="AA71" s="85"/>
      <c r="AB71" s="85"/>
      <c r="AC71" s="86"/>
      <c r="AD71" s="86"/>
      <c r="AE71" s="86"/>
      <c r="AF71" s="85"/>
      <c r="AG71" s="87"/>
      <c r="AH71" s="88" t="s">
        <v>52</v>
      </c>
      <c r="AI71" s="88" t="s">
        <v>100</v>
      </c>
    </row>
    <row r="72" s="89" customFormat="true" ht="12.75" hidden="false" customHeight="true" outlineLevel="0" collapsed="false">
      <c r="A72" s="73" t="n">
        <v>90</v>
      </c>
      <c r="B72" s="74" t="str">
        <f aca="false">HYPERLINK("Haendler\"&amp;A72&amp;".jpg",""&amp;A72)</f>
        <v>90</v>
      </c>
      <c r="C72" s="74" t="str">
        <f aca="false">HYPERLINK("http://www.diekommunikationsfabrik.de\2023\03_Maerz\Haendler\"&amp;B72&amp;".jpg",""&amp;B72)</f>
        <v>90</v>
      </c>
      <c r="D72" s="109" t="s">
        <v>95</v>
      </c>
      <c r="E72" s="109" t="s">
        <v>96</v>
      </c>
      <c r="F72" s="76" t="s">
        <v>97</v>
      </c>
      <c r="G72" s="77" t="n">
        <v>25340</v>
      </c>
      <c r="H72" s="78"/>
      <c r="I72" s="79"/>
      <c r="J72" s="78"/>
      <c r="K72" s="78" t="n">
        <v>5680</v>
      </c>
      <c r="L72" s="78"/>
      <c r="M72" s="80"/>
      <c r="N72" s="81"/>
      <c r="O72" s="78"/>
      <c r="P72" s="78"/>
      <c r="Q72" s="78"/>
      <c r="R72" s="78"/>
      <c r="S72" s="78"/>
      <c r="T72" s="78"/>
      <c r="U72" s="82"/>
      <c r="V72" s="79"/>
      <c r="W72" s="83"/>
      <c r="X72" s="84"/>
      <c r="Y72" s="85" t="s">
        <v>98</v>
      </c>
      <c r="Z72" s="85"/>
      <c r="AA72" s="85"/>
      <c r="AB72" s="85"/>
      <c r="AC72" s="86"/>
      <c r="AD72" s="86"/>
      <c r="AE72" s="86"/>
      <c r="AF72" s="85"/>
      <c r="AG72" s="87"/>
      <c r="AH72" s="88" t="s">
        <v>45</v>
      </c>
      <c r="AI72" s="88" t="s">
        <v>101</v>
      </c>
    </row>
    <row r="73" s="89" customFormat="true" ht="12.75" hidden="false" customHeight="true" outlineLevel="0" collapsed="false">
      <c r="A73" s="73" t="n">
        <v>103</v>
      </c>
      <c r="B73" s="74" t="str">
        <f aca="false">HYPERLINK("Haendler\"&amp;A73&amp;".jpg",""&amp;A73)</f>
        <v>103</v>
      </c>
      <c r="C73" s="74" t="str">
        <f aca="false">HYPERLINK("http://www.diekommunikationsfabrik.de\2023\03_Maerz\Haendler\"&amp;B73&amp;".jpg",""&amp;B73)</f>
        <v>103</v>
      </c>
      <c r="D73" s="109" t="s">
        <v>95</v>
      </c>
      <c r="E73" s="109" t="s">
        <v>96</v>
      </c>
      <c r="F73" s="76" t="s">
        <v>97</v>
      </c>
      <c r="G73" s="77" t="n">
        <v>27340</v>
      </c>
      <c r="H73" s="78"/>
      <c r="I73" s="79"/>
      <c r="J73" s="78"/>
      <c r="K73" s="78" t="n">
        <v>5680</v>
      </c>
      <c r="L73" s="78"/>
      <c r="M73" s="80" t="s">
        <v>40</v>
      </c>
      <c r="N73" s="81"/>
      <c r="O73" s="78" t="n">
        <v>1E-005</v>
      </c>
      <c r="P73" s="78" t="n">
        <v>235</v>
      </c>
      <c r="Q73" s="78" t="n">
        <v>48</v>
      </c>
      <c r="R73" s="78" t="n">
        <v>10000</v>
      </c>
      <c r="S73" s="78"/>
      <c r="T73" s="78"/>
      <c r="U73" s="82" t="n">
        <v>0.28200000025</v>
      </c>
      <c r="V73" s="79"/>
      <c r="W73" s="83" t="n">
        <v>0.573373675869894</v>
      </c>
      <c r="X73" s="84"/>
      <c r="Y73" s="85" t="s">
        <v>98</v>
      </c>
      <c r="Z73" s="85"/>
      <c r="AA73" s="85"/>
      <c r="AB73" s="85"/>
      <c r="AC73" s="86"/>
      <c r="AD73" s="86"/>
      <c r="AE73" s="86"/>
      <c r="AF73" s="85"/>
      <c r="AG73" s="87"/>
      <c r="AH73" s="110" t="s">
        <v>102</v>
      </c>
      <c r="AI73" s="110" t="s">
        <v>103</v>
      </c>
    </row>
    <row r="74" s="89" customFormat="true" ht="12.75" hidden="false" customHeight="true" outlineLevel="0" collapsed="false">
      <c r="A74" s="73" t="n">
        <v>111</v>
      </c>
      <c r="B74" s="74" t="str">
        <f aca="false">HYPERLINK("Haendler\"&amp;A74&amp;".jpg",""&amp;A74)</f>
        <v>111</v>
      </c>
      <c r="C74" s="74" t="str">
        <f aca="false">HYPERLINK("http://www.diekommunikationsfabrik.de\2023\03_Maerz\Haendler\"&amp;B74&amp;".jpg",""&amp;B74)</f>
        <v>111</v>
      </c>
      <c r="D74" s="109" t="s">
        <v>95</v>
      </c>
      <c r="E74" s="109" t="s">
        <v>96</v>
      </c>
      <c r="F74" s="76"/>
      <c r="G74" s="77" t="n">
        <v>25260</v>
      </c>
      <c r="H74" s="78"/>
      <c r="I74" s="79"/>
      <c r="J74" s="78"/>
      <c r="K74" s="78"/>
      <c r="L74" s="78"/>
      <c r="M74" s="80" t="s">
        <v>104</v>
      </c>
      <c r="N74" s="81" t="n">
        <v>0.0669</v>
      </c>
      <c r="O74" s="78" t="n">
        <v>5800</v>
      </c>
      <c r="P74" s="78" t="n">
        <v>175</v>
      </c>
      <c r="Q74" s="78" t="n">
        <v>49</v>
      </c>
      <c r="R74" s="78" t="n">
        <v>10000</v>
      </c>
      <c r="S74" s="78" t="n">
        <v>9824</v>
      </c>
      <c r="T74" s="78" t="n">
        <v>24024</v>
      </c>
      <c r="U74" s="82" t="n">
        <v>0.352040816326531</v>
      </c>
      <c r="V74" s="79" t="n">
        <v>0.986206896551724</v>
      </c>
      <c r="W74" s="83" t="n">
        <v>0.409893267651888</v>
      </c>
      <c r="X74" s="84"/>
      <c r="Y74" s="85"/>
      <c r="Z74" s="85"/>
      <c r="AA74" s="85"/>
      <c r="AB74" s="85" t="s">
        <v>41</v>
      </c>
      <c r="AC74" s="86"/>
      <c r="AD74" s="86" t="s">
        <v>41</v>
      </c>
      <c r="AE74" s="86" t="s">
        <v>41</v>
      </c>
      <c r="AF74" s="85"/>
      <c r="AG74" s="87"/>
      <c r="AH74" s="110" t="s">
        <v>75</v>
      </c>
      <c r="AI74" s="88" t="s">
        <v>105</v>
      </c>
    </row>
    <row r="75" s="89" customFormat="true" ht="12.75" hidden="false" customHeight="true" outlineLevel="0" collapsed="false">
      <c r="A75" s="73" t="n">
        <v>148</v>
      </c>
      <c r="B75" s="74" t="str">
        <f aca="false">HYPERLINK("Haendler\"&amp;A75&amp;".jpg",""&amp;A75)</f>
        <v>148</v>
      </c>
      <c r="C75" s="74" t="str">
        <f aca="false">HYPERLINK("http://www.diekommunikationsfabrik.de\2023\03_Maerz\Haendler\"&amp;B75&amp;".jpg",""&amp;B75)</f>
        <v>148</v>
      </c>
      <c r="D75" s="109" t="s">
        <v>95</v>
      </c>
      <c r="E75" s="109" t="s">
        <v>96</v>
      </c>
      <c r="F75" s="76" t="s">
        <v>97</v>
      </c>
      <c r="G75" s="77" t="n">
        <v>27340</v>
      </c>
      <c r="H75" s="78"/>
      <c r="I75" s="79"/>
      <c r="J75" s="78"/>
      <c r="K75" s="78" t="n">
        <v>5680</v>
      </c>
      <c r="L75" s="78"/>
      <c r="M75" s="80" t="s">
        <v>40</v>
      </c>
      <c r="N75" s="81"/>
      <c r="O75" s="78" t="n">
        <v>999</v>
      </c>
      <c r="P75" s="78" t="n">
        <v>278</v>
      </c>
      <c r="Q75" s="78" t="n">
        <v>48</v>
      </c>
      <c r="R75" s="78" t="n">
        <v>10000</v>
      </c>
      <c r="S75" s="78"/>
      <c r="T75" s="78"/>
      <c r="U75" s="82" t="n">
        <v>0.358575</v>
      </c>
      <c r="V75" s="79"/>
      <c r="W75" s="83" t="n">
        <v>0.457526475037822</v>
      </c>
      <c r="X75" s="84"/>
      <c r="Y75" s="85"/>
      <c r="Z75" s="85"/>
      <c r="AA75" s="85"/>
      <c r="AB75" s="85"/>
      <c r="AC75" s="86"/>
      <c r="AD75" s="86"/>
      <c r="AE75" s="86"/>
      <c r="AF75" s="85"/>
      <c r="AG75" s="87"/>
      <c r="AH75" s="110" t="s">
        <v>64</v>
      </c>
      <c r="AI75" s="88" t="s">
        <v>94</v>
      </c>
    </row>
    <row r="76" s="89" customFormat="true" ht="12.75" hidden="false" customHeight="true" outlineLevel="0" collapsed="false">
      <c r="A76" s="73" t="n">
        <v>174</v>
      </c>
      <c r="B76" s="74" t="str">
        <f aca="false">HYPERLINK("Haendler\"&amp;A76&amp;".jpg",""&amp;A76)</f>
        <v>174</v>
      </c>
      <c r="C76" s="74" t="str">
        <f aca="false">HYPERLINK("http://www.diekommunikationsfabrik.de\2023\03_Maerz\Haendler\"&amp;B76&amp;".jpg",""&amp;B76)</f>
        <v>174</v>
      </c>
      <c r="D76" s="109" t="s">
        <v>95</v>
      </c>
      <c r="E76" s="109" t="s">
        <v>96</v>
      </c>
      <c r="F76" s="76" t="s">
        <v>97</v>
      </c>
      <c r="G76" s="77" t="n">
        <v>27340</v>
      </c>
      <c r="H76" s="78"/>
      <c r="I76" s="79"/>
      <c r="J76" s="78"/>
      <c r="K76" s="78" t="n">
        <v>5680</v>
      </c>
      <c r="L76" s="78"/>
      <c r="M76" s="80"/>
      <c r="N76" s="81"/>
      <c r="O76" s="78"/>
      <c r="P76" s="78"/>
      <c r="Q76" s="78"/>
      <c r="R76" s="78"/>
      <c r="S76" s="78"/>
      <c r="T76" s="78"/>
      <c r="U76" s="82"/>
      <c r="V76" s="79"/>
      <c r="W76" s="83"/>
      <c r="X76" s="84"/>
      <c r="Y76" s="85" t="s">
        <v>98</v>
      </c>
      <c r="Z76" s="85"/>
      <c r="AA76" s="85"/>
      <c r="AB76" s="85"/>
      <c r="AC76" s="86"/>
      <c r="AD76" s="86"/>
      <c r="AE76" s="86"/>
      <c r="AF76" s="85"/>
      <c r="AG76" s="87"/>
      <c r="AH76" s="88" t="s">
        <v>52</v>
      </c>
      <c r="AI76" s="110" t="s">
        <v>100</v>
      </c>
    </row>
    <row r="77" s="89" customFormat="true" ht="12.75" hidden="false" customHeight="true" outlineLevel="0" collapsed="false">
      <c r="A77" s="73" t="n">
        <v>252</v>
      </c>
      <c r="B77" s="74" t="str">
        <f aca="false">HYPERLINK("Haendler\"&amp;A77&amp;".jpg",""&amp;A77)</f>
        <v>252</v>
      </c>
      <c r="C77" s="74" t="str">
        <f aca="false">HYPERLINK("http://www.diekommunikationsfabrik.de\2023\03_Maerz\Haendler\"&amp;B77&amp;".jpg",""&amp;B77)</f>
        <v>252</v>
      </c>
      <c r="D77" s="109" t="s">
        <v>95</v>
      </c>
      <c r="E77" s="109" t="s">
        <v>96</v>
      </c>
      <c r="F77" s="76" t="s">
        <v>106</v>
      </c>
      <c r="G77" s="77" t="n">
        <v>24890</v>
      </c>
      <c r="H77" s="78"/>
      <c r="I77" s="79"/>
      <c r="J77" s="78"/>
      <c r="K77" s="78"/>
      <c r="L77" s="78"/>
      <c r="M77" s="80" t="s">
        <v>40</v>
      </c>
      <c r="N77" s="81"/>
      <c r="O77" s="78" t="n">
        <v>990</v>
      </c>
      <c r="P77" s="78" t="n">
        <v>129</v>
      </c>
      <c r="Q77" s="78" t="n">
        <v>24</v>
      </c>
      <c r="R77" s="78" t="n">
        <v>10000</v>
      </c>
      <c r="S77" s="78"/>
      <c r="T77" s="78"/>
      <c r="U77" s="82" t="n">
        <v>0.2043</v>
      </c>
      <c r="V77" s="79"/>
      <c r="W77" s="83" t="n">
        <v>0.829679032930388</v>
      </c>
      <c r="X77" s="84"/>
      <c r="Y77" s="85"/>
      <c r="Z77" s="85"/>
      <c r="AA77" s="85"/>
      <c r="AB77" s="85" t="s">
        <v>41</v>
      </c>
      <c r="AC77" s="86"/>
      <c r="AD77" s="86" t="s">
        <v>41</v>
      </c>
      <c r="AE77" s="86"/>
      <c r="AF77" s="85"/>
      <c r="AG77" s="87"/>
      <c r="AH77" s="88" t="s">
        <v>45</v>
      </c>
      <c r="AI77" s="110" t="s">
        <v>46</v>
      </c>
    </row>
    <row r="78" s="89" customFormat="true" ht="12.75" hidden="false" customHeight="true" outlineLevel="0" collapsed="false">
      <c r="A78" s="73" t="n">
        <v>253</v>
      </c>
      <c r="B78" s="74" t="str">
        <f aca="false">HYPERLINK("Haendler\"&amp;A78&amp;".jpg",""&amp;A78)</f>
        <v>253</v>
      </c>
      <c r="C78" s="74" t="str">
        <f aca="false">HYPERLINK("http://www.diekommunikationsfabrik.de\2023\03_Maerz\Haendler\"&amp;B78&amp;".jpg",""&amp;B78)</f>
        <v>253</v>
      </c>
      <c r="D78" s="109" t="s">
        <v>95</v>
      </c>
      <c r="E78" s="109" t="s">
        <v>96</v>
      </c>
      <c r="F78" s="76" t="s">
        <v>106</v>
      </c>
      <c r="G78" s="77" t="n">
        <v>24890</v>
      </c>
      <c r="H78" s="78"/>
      <c r="I78" s="79"/>
      <c r="J78" s="78"/>
      <c r="K78" s="78"/>
      <c r="L78" s="78"/>
      <c r="M78" s="80" t="s">
        <v>40</v>
      </c>
      <c r="N78" s="81"/>
      <c r="O78" s="78" t="n">
        <v>990</v>
      </c>
      <c r="P78" s="78" t="n">
        <v>129</v>
      </c>
      <c r="Q78" s="78" t="n">
        <v>24</v>
      </c>
      <c r="R78" s="78" t="n">
        <v>10000</v>
      </c>
      <c r="S78" s="78"/>
      <c r="T78" s="78"/>
      <c r="U78" s="82" t="n">
        <v>0.2043</v>
      </c>
      <c r="V78" s="79"/>
      <c r="W78" s="83" t="n">
        <v>0.829679032930388</v>
      </c>
      <c r="X78" s="84"/>
      <c r="Y78" s="85"/>
      <c r="Z78" s="85"/>
      <c r="AA78" s="85"/>
      <c r="AB78" s="85" t="s">
        <v>41</v>
      </c>
      <c r="AC78" s="86"/>
      <c r="AD78" s="86" t="s">
        <v>41</v>
      </c>
      <c r="AE78" s="86"/>
      <c r="AF78" s="85"/>
      <c r="AG78" s="87"/>
      <c r="AH78" s="88" t="s">
        <v>45</v>
      </c>
      <c r="AI78" s="110" t="s">
        <v>107</v>
      </c>
    </row>
    <row r="79" s="89" customFormat="true" ht="12.75" hidden="false" customHeight="true" outlineLevel="0" collapsed="false">
      <c r="A79" s="73" t="n">
        <v>252</v>
      </c>
      <c r="B79" s="74" t="str">
        <f aca="false">HYPERLINK("Haendler\"&amp;A79&amp;".jpg",""&amp;A79)</f>
        <v>252</v>
      </c>
      <c r="C79" s="74" t="str">
        <f aca="false">HYPERLINK("http://www.diekommunikationsfabrik.de\2023\03_Maerz\Haendler\"&amp;B79&amp;".jpg",""&amp;B79)</f>
        <v>252</v>
      </c>
      <c r="D79" s="109" t="s">
        <v>95</v>
      </c>
      <c r="E79" s="109" t="s">
        <v>96</v>
      </c>
      <c r="F79" s="76" t="s">
        <v>106</v>
      </c>
      <c r="G79" s="77" t="n">
        <v>25929</v>
      </c>
      <c r="H79" s="78"/>
      <c r="I79" s="79"/>
      <c r="J79" s="78"/>
      <c r="K79" s="78"/>
      <c r="L79" s="78"/>
      <c r="M79" s="80" t="s">
        <v>40</v>
      </c>
      <c r="N79" s="81"/>
      <c r="O79" s="78" t="n">
        <v>990</v>
      </c>
      <c r="P79" s="78" t="n">
        <v>136</v>
      </c>
      <c r="Q79" s="78" t="n">
        <v>24</v>
      </c>
      <c r="R79" s="78" t="n">
        <v>10000</v>
      </c>
      <c r="S79" s="78"/>
      <c r="T79" s="78"/>
      <c r="U79" s="82" t="n">
        <v>0.2127</v>
      </c>
      <c r="V79" s="79"/>
      <c r="W79" s="83" t="n">
        <v>0.830037156897998</v>
      </c>
      <c r="X79" s="84"/>
      <c r="Y79" s="85" t="s">
        <v>90</v>
      </c>
      <c r="Z79" s="85"/>
      <c r="AA79" s="85"/>
      <c r="AB79" s="85" t="s">
        <v>41</v>
      </c>
      <c r="AC79" s="86"/>
      <c r="AD79" s="86" t="s">
        <v>41</v>
      </c>
      <c r="AE79" s="86"/>
      <c r="AF79" s="85"/>
      <c r="AG79" s="87"/>
      <c r="AH79" s="88" t="s">
        <v>45</v>
      </c>
      <c r="AI79" s="110" t="s">
        <v>46</v>
      </c>
    </row>
    <row r="80" s="89" customFormat="true" ht="12.75" hidden="false" customHeight="true" outlineLevel="0" collapsed="false">
      <c r="A80" s="73" t="n">
        <v>253</v>
      </c>
      <c r="B80" s="74" t="str">
        <f aca="false">HYPERLINK("Haendler\"&amp;A80&amp;".jpg",""&amp;A80)</f>
        <v>253</v>
      </c>
      <c r="C80" s="74" t="str">
        <f aca="false">HYPERLINK("http://www.diekommunikationsfabrik.de\2023\03_Maerz\Haendler\"&amp;B80&amp;".jpg",""&amp;B80)</f>
        <v>253</v>
      </c>
      <c r="D80" s="109" t="s">
        <v>95</v>
      </c>
      <c r="E80" s="109" t="s">
        <v>96</v>
      </c>
      <c r="F80" s="76" t="s">
        <v>106</v>
      </c>
      <c r="G80" s="77" t="n">
        <v>25929</v>
      </c>
      <c r="H80" s="78"/>
      <c r="I80" s="79"/>
      <c r="J80" s="78"/>
      <c r="K80" s="78"/>
      <c r="L80" s="78"/>
      <c r="M80" s="80" t="s">
        <v>40</v>
      </c>
      <c r="N80" s="81"/>
      <c r="O80" s="78" t="n">
        <v>990</v>
      </c>
      <c r="P80" s="78" t="n">
        <v>136</v>
      </c>
      <c r="Q80" s="78" t="n">
        <v>24</v>
      </c>
      <c r="R80" s="78" t="n">
        <v>10000</v>
      </c>
      <c r="S80" s="78"/>
      <c r="T80" s="78"/>
      <c r="U80" s="82" t="n">
        <v>0.2127</v>
      </c>
      <c r="V80" s="79"/>
      <c r="W80" s="83" t="n">
        <v>0.830037156897998</v>
      </c>
      <c r="X80" s="84"/>
      <c r="Y80" s="85" t="s">
        <v>90</v>
      </c>
      <c r="Z80" s="85"/>
      <c r="AA80" s="85"/>
      <c r="AB80" s="85" t="s">
        <v>41</v>
      </c>
      <c r="AC80" s="86"/>
      <c r="AD80" s="86" t="s">
        <v>41</v>
      </c>
      <c r="AE80" s="86"/>
      <c r="AF80" s="85"/>
      <c r="AG80" s="87"/>
      <c r="AH80" s="88" t="s">
        <v>45</v>
      </c>
      <c r="AI80" s="110" t="s">
        <v>107</v>
      </c>
    </row>
    <row r="81" s="100" customFormat="true" ht="12.75" hidden="false" customHeight="true" outlineLevel="0" collapsed="false">
      <c r="A81" s="90" t="n">
        <f aca="false">IF(SUM(A70:A80)&gt;0,1000,"")</f>
        <v>1000</v>
      </c>
      <c r="B81" s="90"/>
      <c r="C81" s="90"/>
      <c r="D81" s="91" t="s">
        <v>95</v>
      </c>
      <c r="E81" s="91" t="s">
        <v>96</v>
      </c>
      <c r="F81" s="92"/>
      <c r="G81" s="93" t="n">
        <v>26267.0909090909</v>
      </c>
      <c r="H81" s="93"/>
      <c r="I81" s="94"/>
      <c r="J81" s="93"/>
      <c r="K81" s="93" t="n">
        <v>5680</v>
      </c>
      <c r="L81" s="93"/>
      <c r="M81" s="93"/>
      <c r="N81" s="95" t="n">
        <v>0.0669</v>
      </c>
      <c r="O81" s="93" t="n">
        <v>1537.00000142857</v>
      </c>
      <c r="P81" s="93" t="n">
        <v>174</v>
      </c>
      <c r="Q81" s="93" t="n">
        <v>34.4285714285714</v>
      </c>
      <c r="R81" s="93" t="n">
        <v>10000</v>
      </c>
      <c r="S81" s="93" t="n">
        <v>9824</v>
      </c>
      <c r="T81" s="93" t="n">
        <v>24024</v>
      </c>
      <c r="U81" s="96"/>
      <c r="V81" s="96"/>
      <c r="W81" s="97"/>
      <c r="X81" s="98"/>
      <c r="Y81" s="98"/>
      <c r="Z81" s="98"/>
      <c r="AA81" s="97"/>
      <c r="AB81" s="97"/>
      <c r="AC81" s="97"/>
      <c r="AD81" s="98"/>
      <c r="AE81" s="99"/>
      <c r="AF81" s="98"/>
      <c r="AG81" s="99"/>
    </row>
    <row r="82" s="100" customFormat="true" ht="12.75" hidden="false" customHeight="true" outlineLevel="0" collapsed="false">
      <c r="A82" s="90" t="n">
        <f aca="false">IF(SUM(A70:A80)&gt;0,2000,"")</f>
        <v>2000</v>
      </c>
      <c r="B82" s="90"/>
      <c r="C82" s="90"/>
      <c r="D82" s="102"/>
      <c r="F82" s="102"/>
      <c r="G82" s="99"/>
      <c r="H82" s="99"/>
      <c r="I82" s="111"/>
      <c r="J82" s="99"/>
      <c r="K82" s="99"/>
      <c r="L82" s="99"/>
      <c r="W82" s="106"/>
      <c r="X82" s="107"/>
      <c r="Y82" s="107"/>
      <c r="Z82" s="107"/>
      <c r="AA82" s="106"/>
      <c r="AB82" s="106"/>
      <c r="AC82" s="106"/>
      <c r="AD82" s="107"/>
      <c r="AE82" s="99"/>
      <c r="AF82" s="107"/>
      <c r="AG82" s="99"/>
    </row>
    <row r="83" s="100" customFormat="true" ht="12.75" hidden="false" customHeight="true" outlineLevel="0" collapsed="false">
      <c r="A83" s="90" t="n">
        <f aca="false">IF(SUM(A70:A80)&gt;0,2001,"")</f>
        <v>2001</v>
      </c>
      <c r="B83" s="90"/>
      <c r="C83" s="90"/>
      <c r="D83" s="102"/>
      <c r="F83" s="112"/>
      <c r="G83" s="111"/>
      <c r="H83" s="106"/>
      <c r="I83" s="111"/>
      <c r="J83" s="113"/>
      <c r="K83" s="114"/>
      <c r="L83" s="114"/>
      <c r="M83" s="106"/>
      <c r="N83" s="106"/>
      <c r="O83" s="106"/>
      <c r="P83" s="106"/>
      <c r="Q83" s="106"/>
      <c r="R83" s="106"/>
      <c r="S83" s="111"/>
      <c r="T83" s="111"/>
      <c r="U83" s="106"/>
      <c r="V83" s="106"/>
      <c r="W83" s="106"/>
      <c r="X83" s="107"/>
      <c r="Y83" s="107"/>
      <c r="Z83" s="107"/>
      <c r="AA83" s="106"/>
      <c r="AB83" s="106"/>
      <c r="AC83" s="106"/>
      <c r="AD83" s="107"/>
      <c r="AE83" s="99"/>
      <c r="AF83" s="108"/>
      <c r="AG83" s="99"/>
    </row>
    <row r="84" s="89" customFormat="true" ht="12.75" hidden="false" customHeight="false" outlineLevel="0" collapsed="false">
      <c r="A84" s="73" t="n">
        <v>125</v>
      </c>
      <c r="B84" s="74" t="str">
        <f aca="false">HYPERLINK("Haendler\"&amp;A84&amp;".jpg",""&amp;A84)</f>
        <v>125</v>
      </c>
      <c r="C84" s="74" t="str">
        <f aca="false">HYPERLINK("http://www.diekommunikationsfabrik.de\2023\03_Maerz\Haendler\"&amp;B84&amp;".jpg",""&amp;B84)</f>
        <v>125</v>
      </c>
      <c r="D84" s="109" t="s">
        <v>108</v>
      </c>
      <c r="E84" s="109" t="s">
        <v>109</v>
      </c>
      <c r="F84" s="76"/>
      <c r="G84" s="77" t="n">
        <v>28985</v>
      </c>
      <c r="H84" s="78" t="n">
        <v>25990</v>
      </c>
      <c r="I84" s="79" t="n">
        <v>0.034328100741763</v>
      </c>
      <c r="J84" s="78" t="n">
        <v>2995</v>
      </c>
      <c r="K84" s="78" t="n">
        <v>2000</v>
      </c>
      <c r="L84" s="78"/>
      <c r="M84" s="80"/>
      <c r="N84" s="81"/>
      <c r="O84" s="78"/>
      <c r="P84" s="78"/>
      <c r="Q84" s="78"/>
      <c r="R84" s="78"/>
      <c r="S84" s="78"/>
      <c r="T84" s="78"/>
      <c r="U84" s="82"/>
      <c r="V84" s="79"/>
      <c r="W84" s="83"/>
      <c r="X84" s="84"/>
      <c r="Y84" s="85"/>
      <c r="Z84" s="85"/>
      <c r="AA84" s="85"/>
      <c r="AB84" s="85"/>
      <c r="AC84" s="86"/>
      <c r="AD84" s="86"/>
      <c r="AE84" s="86"/>
      <c r="AF84" s="85" t="s">
        <v>110</v>
      </c>
      <c r="AG84" s="87"/>
      <c r="AH84" s="110" t="s">
        <v>111</v>
      </c>
      <c r="AI84" s="110" t="s">
        <v>112</v>
      </c>
    </row>
    <row r="85" s="89" customFormat="true" ht="12.75" hidden="false" customHeight="false" outlineLevel="0" collapsed="false">
      <c r="A85" s="73" t="n">
        <v>228</v>
      </c>
      <c r="B85" s="74" t="str">
        <f aca="false">HYPERLINK("Haendler\"&amp;A85&amp;".jpg",""&amp;A85)</f>
        <v>228</v>
      </c>
      <c r="C85" s="74" t="str">
        <f aca="false">HYPERLINK("http://www.diekommunikationsfabrik.de\2023\03_Maerz\Haendler\"&amp;B85&amp;".jpg",""&amp;B85)</f>
        <v>228</v>
      </c>
      <c r="D85" s="109" t="s">
        <v>108</v>
      </c>
      <c r="E85" s="109" t="s">
        <v>109</v>
      </c>
      <c r="F85" s="76"/>
      <c r="G85" s="77" t="n">
        <v>25740</v>
      </c>
      <c r="H85" s="78" t="n">
        <v>22990</v>
      </c>
      <c r="I85" s="79" t="n">
        <v>0.0291375291375291</v>
      </c>
      <c r="J85" s="78" t="n">
        <v>2750</v>
      </c>
      <c r="K85" s="78" t="n">
        <v>2000</v>
      </c>
      <c r="L85" s="78"/>
      <c r="M85" s="80"/>
      <c r="N85" s="81"/>
      <c r="O85" s="78"/>
      <c r="P85" s="78"/>
      <c r="Q85" s="78"/>
      <c r="R85" s="78"/>
      <c r="S85" s="78"/>
      <c r="T85" s="78"/>
      <c r="U85" s="82"/>
      <c r="V85" s="79"/>
      <c r="W85" s="83"/>
      <c r="X85" s="84"/>
      <c r="Y85" s="85"/>
      <c r="Z85" s="85"/>
      <c r="AA85" s="85"/>
      <c r="AB85" s="85"/>
      <c r="AC85" s="86"/>
      <c r="AD85" s="86"/>
      <c r="AE85" s="86"/>
      <c r="AF85" s="85" t="s">
        <v>113</v>
      </c>
      <c r="AG85" s="87"/>
      <c r="AH85" s="88" t="s">
        <v>71</v>
      </c>
      <c r="AI85" s="88" t="s">
        <v>114</v>
      </c>
    </row>
    <row r="86" s="89" customFormat="true" ht="12.75" hidden="false" customHeight="false" outlineLevel="0" collapsed="false">
      <c r="A86" s="73" t="n">
        <v>241</v>
      </c>
      <c r="B86" s="74" t="str">
        <f aca="false">HYPERLINK("Haendler\"&amp;A86&amp;".jpg",""&amp;A86)</f>
        <v>241</v>
      </c>
      <c r="C86" s="74" t="str">
        <f aca="false">HYPERLINK("http://www.diekommunikationsfabrik.de\2023\03_Maerz\Haendler\"&amp;B86&amp;".jpg",""&amp;B86)</f>
        <v>241</v>
      </c>
      <c r="D86" s="109" t="s">
        <v>108</v>
      </c>
      <c r="E86" s="109" t="s">
        <v>109</v>
      </c>
      <c r="F86" s="76"/>
      <c r="G86" s="77"/>
      <c r="H86" s="78"/>
      <c r="I86" s="79"/>
      <c r="J86" s="78"/>
      <c r="K86" s="78" t="n">
        <v>2000</v>
      </c>
      <c r="L86" s="78"/>
      <c r="M86" s="80"/>
      <c r="N86" s="81"/>
      <c r="O86" s="78"/>
      <c r="P86" s="78"/>
      <c r="Q86" s="78"/>
      <c r="R86" s="78"/>
      <c r="S86" s="78"/>
      <c r="T86" s="78"/>
      <c r="U86" s="82"/>
      <c r="V86" s="79"/>
      <c r="W86" s="83"/>
      <c r="X86" s="84"/>
      <c r="Y86" s="85"/>
      <c r="Z86" s="85"/>
      <c r="AA86" s="85"/>
      <c r="AB86" s="85"/>
      <c r="AC86" s="86"/>
      <c r="AD86" s="86"/>
      <c r="AE86" s="86"/>
      <c r="AF86" s="85" t="s">
        <v>113</v>
      </c>
      <c r="AG86" s="87"/>
      <c r="AH86" s="88" t="s">
        <v>115</v>
      </c>
      <c r="AI86" s="88" t="s">
        <v>116</v>
      </c>
    </row>
    <row r="87" s="100" customFormat="true" ht="12.75" hidden="false" customHeight="true" outlineLevel="0" collapsed="false">
      <c r="A87" s="90" t="n">
        <f aca="false">IF(SUM(A84:A86)&gt;0,1000,"")</f>
        <v>1000</v>
      </c>
      <c r="B87" s="90"/>
      <c r="C87" s="90"/>
      <c r="D87" s="91" t="s">
        <v>108</v>
      </c>
      <c r="E87" s="91" t="s">
        <v>109</v>
      </c>
      <c r="F87" s="92"/>
      <c r="G87" s="93" t="n">
        <v>27362.5</v>
      </c>
      <c r="H87" s="93" t="n">
        <v>24490</v>
      </c>
      <c r="I87" s="94" t="n">
        <v>0.0317328149396461</v>
      </c>
      <c r="J87" s="93" t="n">
        <v>2872.5</v>
      </c>
      <c r="K87" s="93" t="n">
        <v>2000</v>
      </c>
      <c r="L87" s="93"/>
      <c r="M87" s="93"/>
      <c r="N87" s="95"/>
      <c r="O87" s="93"/>
      <c r="P87" s="93"/>
      <c r="Q87" s="93"/>
      <c r="R87" s="93"/>
      <c r="S87" s="93"/>
      <c r="T87" s="93"/>
      <c r="U87" s="96"/>
      <c r="V87" s="96"/>
      <c r="W87" s="97"/>
      <c r="X87" s="98"/>
      <c r="Y87" s="98"/>
      <c r="Z87" s="98"/>
      <c r="AA87" s="97"/>
      <c r="AB87" s="97"/>
      <c r="AC87" s="97"/>
      <c r="AD87" s="98"/>
      <c r="AE87" s="99"/>
      <c r="AF87" s="98"/>
      <c r="AG87" s="99"/>
    </row>
    <row r="88" s="100" customFormat="true" ht="12.75" hidden="false" customHeight="true" outlineLevel="0" collapsed="false">
      <c r="A88" s="90" t="n">
        <f aca="false">IF(SUM(A84:A86)&gt;0,2000,"")</f>
        <v>2000</v>
      </c>
      <c r="B88" s="90"/>
      <c r="C88" s="90"/>
      <c r="D88" s="102"/>
      <c r="F88" s="102"/>
      <c r="G88" s="99"/>
      <c r="H88" s="99"/>
      <c r="I88" s="111"/>
      <c r="J88" s="99"/>
      <c r="K88" s="99"/>
      <c r="L88" s="99"/>
      <c r="W88" s="106"/>
      <c r="X88" s="107"/>
      <c r="Y88" s="107"/>
      <c r="Z88" s="107"/>
      <c r="AA88" s="106"/>
      <c r="AB88" s="106"/>
      <c r="AC88" s="106"/>
      <c r="AD88" s="107"/>
      <c r="AE88" s="99"/>
      <c r="AF88" s="107"/>
      <c r="AG88" s="99"/>
    </row>
    <row r="89" s="100" customFormat="true" ht="12.75" hidden="false" customHeight="true" outlineLevel="0" collapsed="false">
      <c r="A89" s="90" t="n">
        <f aca="false">IF(SUM(A84:A86)&gt;0,2001,"")</f>
        <v>2001</v>
      </c>
      <c r="B89" s="90"/>
      <c r="C89" s="90"/>
      <c r="D89" s="102"/>
      <c r="F89" s="112"/>
      <c r="G89" s="111"/>
      <c r="H89" s="106"/>
      <c r="I89" s="111"/>
      <c r="J89" s="113"/>
      <c r="K89" s="114"/>
      <c r="L89" s="114"/>
      <c r="M89" s="106"/>
      <c r="N89" s="106"/>
      <c r="O89" s="106"/>
      <c r="P89" s="106"/>
      <c r="Q89" s="106"/>
      <c r="R89" s="106"/>
      <c r="S89" s="111"/>
      <c r="T89" s="111"/>
      <c r="U89" s="106"/>
      <c r="V89" s="106"/>
      <c r="W89" s="106"/>
      <c r="X89" s="107"/>
      <c r="Y89" s="107"/>
      <c r="Z89" s="107"/>
      <c r="AA89" s="106"/>
      <c r="AB89" s="106"/>
      <c r="AC89" s="106"/>
      <c r="AD89" s="107"/>
      <c r="AE89" s="99"/>
      <c r="AF89" s="108"/>
      <c r="AG89" s="99"/>
    </row>
    <row r="90" s="89" customFormat="true" ht="12.75" hidden="false" customHeight="true" outlineLevel="0" collapsed="false">
      <c r="A90" s="73" t="n">
        <v>18</v>
      </c>
      <c r="B90" s="74" t="str">
        <f aca="false">HYPERLINK("Haendler\"&amp;A90&amp;".jpg",""&amp;A90)</f>
        <v>18</v>
      </c>
      <c r="C90" s="74" t="str">
        <f aca="false">HYPERLINK("http://www.diekommunikationsfabrik.de\2023\03_Maerz\Haendler\"&amp;B90&amp;".jpg",""&amp;B90)</f>
        <v>18</v>
      </c>
      <c r="D90" s="109" t="s">
        <v>117</v>
      </c>
      <c r="E90" s="109" t="s">
        <v>118</v>
      </c>
      <c r="F90" s="76"/>
      <c r="G90" s="77" t="n">
        <v>18810</v>
      </c>
      <c r="H90" s="78" t="n">
        <v>15490</v>
      </c>
      <c r="I90" s="79" t="n">
        <v>0.0595427963849017</v>
      </c>
      <c r="J90" s="78" t="n">
        <v>3320</v>
      </c>
      <c r="K90" s="78" t="n">
        <v>2200</v>
      </c>
      <c r="L90" s="78"/>
      <c r="M90" s="80"/>
      <c r="N90" s="81"/>
      <c r="O90" s="78"/>
      <c r="P90" s="78"/>
      <c r="Q90" s="78"/>
      <c r="R90" s="78"/>
      <c r="S90" s="78"/>
      <c r="T90" s="78"/>
      <c r="U90" s="82"/>
      <c r="V90" s="79"/>
      <c r="W90" s="83"/>
      <c r="X90" s="84"/>
      <c r="Y90" s="85" t="s">
        <v>98</v>
      </c>
      <c r="Z90" s="85"/>
      <c r="AA90" s="85"/>
      <c r="AB90" s="85" t="s">
        <v>41</v>
      </c>
      <c r="AC90" s="86"/>
      <c r="AD90" s="86" t="s">
        <v>41</v>
      </c>
      <c r="AE90" s="86"/>
      <c r="AF90" s="85"/>
      <c r="AG90" s="87"/>
      <c r="AH90" s="110" t="s">
        <v>60</v>
      </c>
      <c r="AI90" s="88" t="s">
        <v>119</v>
      </c>
    </row>
    <row r="91" s="89" customFormat="true" ht="12.75" hidden="false" customHeight="true" outlineLevel="0" collapsed="false">
      <c r="A91" s="73" t="n">
        <v>179</v>
      </c>
      <c r="B91" s="74" t="str">
        <f aca="false">HYPERLINK("Haendler\"&amp;A91&amp;".jpg",""&amp;A91)</f>
        <v>179</v>
      </c>
      <c r="C91" s="74" t="str">
        <f aca="false">HYPERLINK("http://www.diekommunikationsfabrik.de\2023\03_Maerz\Haendler\"&amp;B91&amp;".jpg",""&amp;B91)</f>
        <v>179</v>
      </c>
      <c r="D91" s="109" t="s">
        <v>117</v>
      </c>
      <c r="E91" s="109" t="s">
        <v>118</v>
      </c>
      <c r="F91" s="76"/>
      <c r="G91" s="77"/>
      <c r="H91" s="78"/>
      <c r="I91" s="79"/>
      <c r="J91" s="78" t="n">
        <v>3500</v>
      </c>
      <c r="K91" s="78" t="n">
        <v>2200</v>
      </c>
      <c r="L91" s="78"/>
      <c r="M91" s="80"/>
      <c r="N91" s="81"/>
      <c r="O91" s="78"/>
      <c r="P91" s="78"/>
      <c r="Q91" s="78"/>
      <c r="R91" s="78"/>
      <c r="S91" s="78"/>
      <c r="T91" s="78"/>
      <c r="U91" s="82"/>
      <c r="V91" s="79"/>
      <c r="W91" s="83"/>
      <c r="X91" s="84"/>
      <c r="Y91" s="85" t="s">
        <v>98</v>
      </c>
      <c r="Z91" s="85"/>
      <c r="AA91" s="85"/>
      <c r="AB91" s="85"/>
      <c r="AC91" s="86"/>
      <c r="AD91" s="86"/>
      <c r="AE91" s="86"/>
      <c r="AF91" s="85"/>
      <c r="AG91" s="87"/>
      <c r="AH91" s="88" t="s">
        <v>64</v>
      </c>
      <c r="AI91" s="88" t="s">
        <v>120</v>
      </c>
    </row>
    <row r="92" s="100" customFormat="true" ht="12.75" hidden="false" customHeight="true" outlineLevel="0" collapsed="false">
      <c r="A92" s="90" t="n">
        <f aca="false">IF(SUM(A90:A91)&gt;0,1000,"")</f>
        <v>1000</v>
      </c>
      <c r="B92" s="90"/>
      <c r="C92" s="90"/>
      <c r="D92" s="91" t="s">
        <v>117</v>
      </c>
      <c r="E92" s="91" t="s">
        <v>118</v>
      </c>
      <c r="F92" s="92"/>
      <c r="G92" s="93" t="n">
        <v>18810</v>
      </c>
      <c r="H92" s="93" t="n">
        <v>15490</v>
      </c>
      <c r="I92" s="94" t="n">
        <v>0.0595427963849017</v>
      </c>
      <c r="J92" s="93" t="n">
        <v>3410</v>
      </c>
      <c r="K92" s="93" t="n">
        <v>2200</v>
      </c>
      <c r="L92" s="93"/>
      <c r="M92" s="93"/>
      <c r="N92" s="95"/>
      <c r="O92" s="93"/>
      <c r="P92" s="93"/>
      <c r="Q92" s="93"/>
      <c r="R92" s="93"/>
      <c r="S92" s="93"/>
      <c r="T92" s="93"/>
      <c r="U92" s="96"/>
      <c r="V92" s="96"/>
      <c r="W92" s="97"/>
      <c r="X92" s="98"/>
      <c r="Y92" s="98"/>
      <c r="Z92" s="98"/>
      <c r="AA92" s="97"/>
      <c r="AB92" s="97"/>
      <c r="AC92" s="97"/>
      <c r="AD92" s="98"/>
      <c r="AE92" s="99"/>
      <c r="AF92" s="98"/>
      <c r="AG92" s="99"/>
    </row>
    <row r="93" s="100" customFormat="true" ht="12.75" hidden="false" customHeight="true" outlineLevel="0" collapsed="false">
      <c r="A93" s="90" t="n">
        <f aca="false">IF(SUM(A90:A91)&gt;0,2000,"")</f>
        <v>2000</v>
      </c>
      <c r="B93" s="90"/>
      <c r="C93" s="90"/>
      <c r="D93" s="102"/>
      <c r="F93" s="102"/>
      <c r="G93" s="99"/>
      <c r="H93" s="99"/>
      <c r="I93" s="111"/>
      <c r="J93" s="99"/>
      <c r="K93" s="99"/>
      <c r="L93" s="99"/>
      <c r="W93" s="106"/>
      <c r="X93" s="107"/>
      <c r="Y93" s="107"/>
      <c r="Z93" s="107"/>
      <c r="AA93" s="106"/>
      <c r="AB93" s="106"/>
      <c r="AC93" s="106"/>
      <c r="AD93" s="107"/>
      <c r="AE93" s="99"/>
      <c r="AF93" s="107"/>
      <c r="AG93" s="99"/>
    </row>
    <row r="94" s="100" customFormat="true" ht="12.75" hidden="false" customHeight="true" outlineLevel="0" collapsed="false">
      <c r="A94" s="90" t="n">
        <f aca="false">IF(SUM(A90:A91)&gt;0,2001,"")</f>
        <v>2001</v>
      </c>
      <c r="B94" s="90"/>
      <c r="C94" s="90"/>
      <c r="D94" s="102"/>
      <c r="F94" s="112"/>
      <c r="G94" s="111"/>
      <c r="H94" s="106"/>
      <c r="I94" s="111"/>
      <c r="J94" s="113"/>
      <c r="K94" s="114"/>
      <c r="L94" s="114"/>
      <c r="M94" s="106"/>
      <c r="N94" s="106"/>
      <c r="O94" s="106"/>
      <c r="P94" s="106"/>
      <c r="Q94" s="106"/>
      <c r="R94" s="106"/>
      <c r="S94" s="111"/>
      <c r="T94" s="111"/>
      <c r="U94" s="106"/>
      <c r="V94" s="106"/>
      <c r="W94" s="106"/>
      <c r="X94" s="107"/>
      <c r="Y94" s="107"/>
      <c r="Z94" s="107"/>
      <c r="AA94" s="106"/>
      <c r="AB94" s="106"/>
      <c r="AC94" s="106"/>
      <c r="AD94" s="107"/>
      <c r="AE94" s="99"/>
      <c r="AF94" s="108"/>
      <c r="AG94" s="99"/>
    </row>
    <row r="95" s="89" customFormat="true" ht="12.75" hidden="false" customHeight="true" outlineLevel="0" collapsed="false">
      <c r="A95" s="73" t="n">
        <v>75</v>
      </c>
      <c r="B95" s="74" t="str">
        <f aca="false">HYPERLINK("Haendler\"&amp;A95&amp;".jpg",""&amp;A95)</f>
        <v>75</v>
      </c>
      <c r="C95" s="74" t="str">
        <f aca="false">HYPERLINK("http://www.diekommunikationsfabrik.de\2023\03_Maerz\Haendler\"&amp;B95&amp;".jpg",""&amp;B95)</f>
        <v>75</v>
      </c>
      <c r="D95" s="109" t="s">
        <v>117</v>
      </c>
      <c r="E95" s="109" t="s">
        <v>121</v>
      </c>
      <c r="F95" s="76"/>
      <c r="G95" s="77"/>
      <c r="H95" s="78"/>
      <c r="I95" s="79"/>
      <c r="J95" s="78" t="n">
        <v>5600</v>
      </c>
      <c r="K95" s="78" t="n">
        <v>5000</v>
      </c>
      <c r="L95" s="78"/>
      <c r="M95" s="80"/>
      <c r="N95" s="81"/>
      <c r="O95" s="78"/>
      <c r="P95" s="78"/>
      <c r="Q95" s="78"/>
      <c r="R95" s="78"/>
      <c r="S95" s="78"/>
      <c r="T95" s="78"/>
      <c r="U95" s="82"/>
      <c r="V95" s="79"/>
      <c r="W95" s="83"/>
      <c r="X95" s="84"/>
      <c r="Y95" s="85" t="s">
        <v>98</v>
      </c>
      <c r="Z95" s="85"/>
      <c r="AA95" s="85"/>
      <c r="AB95" s="85"/>
      <c r="AC95" s="86"/>
      <c r="AD95" s="86"/>
      <c r="AE95" s="86"/>
      <c r="AF95" s="85"/>
      <c r="AG95" s="87"/>
      <c r="AH95" s="110" t="s">
        <v>102</v>
      </c>
      <c r="AI95" s="110" t="s">
        <v>122</v>
      </c>
    </row>
    <row r="96" s="89" customFormat="true" ht="12.75" hidden="false" customHeight="true" outlineLevel="0" collapsed="false">
      <c r="A96" s="73" t="n">
        <v>99</v>
      </c>
      <c r="B96" s="74" t="str">
        <f aca="false">HYPERLINK("Haendler\"&amp;A96&amp;".jpg",""&amp;A96)</f>
        <v>99</v>
      </c>
      <c r="C96" s="74" t="str">
        <f aca="false">HYPERLINK("http://www.diekommunikationsfabrik.de\2023\03_Maerz\Haendler\"&amp;B96&amp;".jpg",""&amp;B96)</f>
        <v>99</v>
      </c>
      <c r="D96" s="109" t="s">
        <v>117</v>
      </c>
      <c r="E96" s="109" t="s">
        <v>121</v>
      </c>
      <c r="F96" s="76"/>
      <c r="G96" s="77"/>
      <c r="H96" s="78"/>
      <c r="I96" s="79"/>
      <c r="J96" s="78"/>
      <c r="K96" s="78" t="n">
        <v>5000</v>
      </c>
      <c r="L96" s="78"/>
      <c r="M96" s="80"/>
      <c r="N96" s="81"/>
      <c r="O96" s="78"/>
      <c r="P96" s="78"/>
      <c r="Q96" s="78"/>
      <c r="R96" s="78"/>
      <c r="S96" s="78"/>
      <c r="T96" s="78"/>
      <c r="U96" s="82"/>
      <c r="V96" s="79"/>
      <c r="W96" s="83"/>
      <c r="X96" s="84"/>
      <c r="Y96" s="85" t="s">
        <v>98</v>
      </c>
      <c r="Z96" s="85"/>
      <c r="AA96" s="85"/>
      <c r="AB96" s="85"/>
      <c r="AC96" s="86"/>
      <c r="AD96" s="86"/>
      <c r="AE96" s="86"/>
      <c r="AF96" s="85"/>
      <c r="AG96" s="87"/>
      <c r="AH96" s="110" t="s">
        <v>50</v>
      </c>
      <c r="AI96" s="88" t="s">
        <v>80</v>
      </c>
    </row>
    <row r="97" s="89" customFormat="true" ht="12.75" hidden="false" customHeight="true" outlineLevel="0" collapsed="false">
      <c r="A97" s="73" t="n">
        <v>146</v>
      </c>
      <c r="B97" s="74" t="str">
        <f aca="false">HYPERLINK("Haendler\"&amp;A97&amp;".jpg",""&amp;A97)</f>
        <v>146</v>
      </c>
      <c r="C97" s="74" t="str">
        <f aca="false">HYPERLINK("http://www.diekommunikationsfabrik.de\2023\03_Maerz\Haendler\"&amp;B97&amp;".jpg",""&amp;B97)</f>
        <v>146</v>
      </c>
      <c r="D97" s="109" t="s">
        <v>117</v>
      </c>
      <c r="E97" s="109" t="s">
        <v>121</v>
      </c>
      <c r="F97" s="76"/>
      <c r="G97" s="77" t="n">
        <v>32635</v>
      </c>
      <c r="H97" s="78" t="n">
        <v>25390</v>
      </c>
      <c r="I97" s="79" t="n">
        <v>0.0687911751187376</v>
      </c>
      <c r="J97" s="78" t="n">
        <v>7245</v>
      </c>
      <c r="K97" s="78" t="n">
        <v>5000</v>
      </c>
      <c r="L97" s="78"/>
      <c r="M97" s="80"/>
      <c r="N97" s="81"/>
      <c r="O97" s="78"/>
      <c r="P97" s="78"/>
      <c r="Q97" s="78"/>
      <c r="R97" s="78"/>
      <c r="S97" s="78"/>
      <c r="T97" s="78"/>
      <c r="U97" s="82"/>
      <c r="V97" s="79"/>
      <c r="W97" s="83"/>
      <c r="X97" s="84" t="s">
        <v>41</v>
      </c>
      <c r="Y97" s="85" t="s">
        <v>98</v>
      </c>
      <c r="Z97" s="85"/>
      <c r="AA97" s="85" t="s">
        <v>41</v>
      </c>
      <c r="AB97" s="85"/>
      <c r="AC97" s="86" t="s">
        <v>41</v>
      </c>
      <c r="AD97" s="86" t="s">
        <v>41</v>
      </c>
      <c r="AE97" s="86"/>
      <c r="AF97" s="85"/>
      <c r="AG97" s="87"/>
      <c r="AH97" s="110" t="s">
        <v>102</v>
      </c>
      <c r="AI97" s="110" t="s">
        <v>123</v>
      </c>
    </row>
    <row r="98" s="89" customFormat="true" ht="12.75" hidden="false" customHeight="true" outlineLevel="0" collapsed="false">
      <c r="A98" s="73" t="n">
        <v>170</v>
      </c>
      <c r="B98" s="74" t="str">
        <f aca="false">HYPERLINK("Haendler\"&amp;A98&amp;".jpg",""&amp;A98)</f>
        <v>170</v>
      </c>
      <c r="C98" s="74" t="str">
        <f aca="false">HYPERLINK("http://www.diekommunikationsfabrik.de\2023\03_Maerz\Haendler\"&amp;B98&amp;".jpg",""&amp;B98)</f>
        <v>170</v>
      </c>
      <c r="D98" s="109" t="s">
        <v>117</v>
      </c>
      <c r="E98" s="109" t="s">
        <v>121</v>
      </c>
      <c r="F98" s="76"/>
      <c r="G98" s="77" t="n">
        <v>31064</v>
      </c>
      <c r="H98" s="78" t="n">
        <v>23650</v>
      </c>
      <c r="I98" s="79" t="n">
        <v>0.0777105330929694</v>
      </c>
      <c r="J98" s="78" t="n">
        <v>7414</v>
      </c>
      <c r="K98" s="78" t="n">
        <v>5000</v>
      </c>
      <c r="L98" s="78"/>
      <c r="M98" s="80"/>
      <c r="N98" s="81"/>
      <c r="O98" s="78"/>
      <c r="P98" s="78"/>
      <c r="Q98" s="78"/>
      <c r="R98" s="78"/>
      <c r="S98" s="78"/>
      <c r="T98" s="78"/>
      <c r="U98" s="82"/>
      <c r="V98" s="79"/>
      <c r="W98" s="83"/>
      <c r="X98" s="84" t="s">
        <v>41</v>
      </c>
      <c r="Y98" s="85" t="s">
        <v>98</v>
      </c>
      <c r="Z98" s="85"/>
      <c r="AA98" s="85"/>
      <c r="AB98" s="85"/>
      <c r="AC98" s="86"/>
      <c r="AD98" s="86"/>
      <c r="AE98" s="86"/>
      <c r="AF98" s="85"/>
      <c r="AG98" s="87"/>
      <c r="AH98" s="110" t="s">
        <v>75</v>
      </c>
      <c r="AI98" s="88" t="s">
        <v>124</v>
      </c>
    </row>
    <row r="99" s="89" customFormat="true" ht="12.75" hidden="false" customHeight="false" outlineLevel="0" collapsed="false">
      <c r="A99" s="73" t="n">
        <v>198</v>
      </c>
      <c r="B99" s="74" t="str">
        <f aca="false">HYPERLINK("Haendler\"&amp;A99&amp;".jpg",""&amp;A99)</f>
        <v>198</v>
      </c>
      <c r="C99" s="74" t="str">
        <f aca="false">HYPERLINK("http://www.diekommunikationsfabrik.de\2023\03_Maerz\Haendler\"&amp;B99&amp;".jpg",""&amp;B99)</f>
        <v>198</v>
      </c>
      <c r="D99" s="109" t="s">
        <v>117</v>
      </c>
      <c r="E99" s="109" t="s">
        <v>121</v>
      </c>
      <c r="F99" s="76"/>
      <c r="G99" s="77"/>
      <c r="H99" s="78"/>
      <c r="I99" s="79"/>
      <c r="J99" s="78" t="n">
        <v>6000</v>
      </c>
      <c r="K99" s="78" t="n">
        <v>5000</v>
      </c>
      <c r="L99" s="78"/>
      <c r="M99" s="80"/>
      <c r="N99" s="81"/>
      <c r="O99" s="78"/>
      <c r="P99" s="78"/>
      <c r="Q99" s="78"/>
      <c r="R99" s="78"/>
      <c r="S99" s="78"/>
      <c r="T99" s="78"/>
      <c r="U99" s="82"/>
      <c r="V99" s="79"/>
      <c r="W99" s="83"/>
      <c r="X99" s="84"/>
      <c r="Y99" s="85" t="s">
        <v>98</v>
      </c>
      <c r="Z99" s="85"/>
      <c r="AA99" s="85"/>
      <c r="AB99" s="85"/>
      <c r="AC99" s="86"/>
      <c r="AD99" s="86"/>
      <c r="AE99" s="86"/>
      <c r="AF99" s="85" t="s">
        <v>125</v>
      </c>
      <c r="AG99" s="87"/>
      <c r="AH99" s="88" t="s">
        <v>64</v>
      </c>
      <c r="AI99" s="88" t="s">
        <v>120</v>
      </c>
    </row>
    <row r="100" s="89" customFormat="true" ht="12.75" hidden="false" customHeight="false" outlineLevel="0" collapsed="false">
      <c r="A100" s="73" t="n">
        <v>213</v>
      </c>
      <c r="B100" s="74" t="str">
        <f aca="false">HYPERLINK("Haendler\"&amp;A100&amp;".jpg",""&amp;A100)</f>
        <v>213</v>
      </c>
      <c r="C100" s="74" t="str">
        <f aca="false">HYPERLINK("http://www.diekommunikationsfabrik.de\2023\03_Maerz\Haendler\"&amp;B100&amp;".jpg",""&amp;B100)</f>
        <v>213</v>
      </c>
      <c r="D100" s="109" t="s">
        <v>117</v>
      </c>
      <c r="E100" s="109" t="s">
        <v>121</v>
      </c>
      <c r="F100" s="76"/>
      <c r="G100" s="77"/>
      <c r="H100" s="78"/>
      <c r="I100" s="79"/>
      <c r="J100" s="78"/>
      <c r="K100" s="78" t="n">
        <v>5000</v>
      </c>
      <c r="L100" s="78"/>
      <c r="M100" s="80"/>
      <c r="N100" s="81"/>
      <c r="O100" s="78"/>
      <c r="P100" s="78"/>
      <c r="Q100" s="78"/>
      <c r="R100" s="78"/>
      <c r="S100" s="78"/>
      <c r="T100" s="78"/>
      <c r="U100" s="82"/>
      <c r="V100" s="79"/>
      <c r="W100" s="83"/>
      <c r="X100" s="84"/>
      <c r="Y100" s="85" t="s">
        <v>98</v>
      </c>
      <c r="Z100" s="85"/>
      <c r="AA100" s="85"/>
      <c r="AB100" s="85"/>
      <c r="AC100" s="86"/>
      <c r="AD100" s="86"/>
      <c r="AE100" s="86"/>
      <c r="AF100" s="85" t="s">
        <v>125</v>
      </c>
      <c r="AG100" s="87"/>
      <c r="AH100" s="88" t="s">
        <v>115</v>
      </c>
      <c r="AI100" s="88" t="s">
        <v>126</v>
      </c>
    </row>
    <row r="101" s="89" customFormat="true" ht="12.75" hidden="false" customHeight="false" outlineLevel="0" collapsed="false">
      <c r="A101" s="73" t="n">
        <v>219</v>
      </c>
      <c r="B101" s="74" t="str">
        <f aca="false">HYPERLINK("Haendler\"&amp;A101&amp;".jpg",""&amp;A101)</f>
        <v>219</v>
      </c>
      <c r="C101" s="74" t="str">
        <f aca="false">HYPERLINK("http://www.diekommunikationsfabrik.de\2023\03_Maerz\Haendler\"&amp;B101&amp;".jpg",""&amp;B101)</f>
        <v>219</v>
      </c>
      <c r="D101" s="109" t="s">
        <v>117</v>
      </c>
      <c r="E101" s="109" t="s">
        <v>121</v>
      </c>
      <c r="F101" s="76"/>
      <c r="G101" s="77" t="n">
        <v>32940</v>
      </c>
      <c r="H101" s="78"/>
      <c r="I101" s="79"/>
      <c r="J101" s="116"/>
      <c r="K101" s="78" t="n">
        <v>5000</v>
      </c>
      <c r="L101" s="78"/>
      <c r="M101" s="80" t="s">
        <v>90</v>
      </c>
      <c r="N101" s="81" t="n">
        <v>0.0499</v>
      </c>
      <c r="O101" s="78" t="n">
        <v>5000</v>
      </c>
      <c r="P101" s="78" t="n">
        <v>249</v>
      </c>
      <c r="Q101" s="78" t="n">
        <v>48</v>
      </c>
      <c r="R101" s="78"/>
      <c r="S101" s="78" t="n">
        <v>12635</v>
      </c>
      <c r="T101" s="78" t="n">
        <v>29338</v>
      </c>
      <c r="U101" s="82"/>
      <c r="V101" s="79" t="n">
        <v>0.915667915106117</v>
      </c>
      <c r="W101" s="83"/>
      <c r="X101" s="84"/>
      <c r="Y101" s="85" t="s">
        <v>127</v>
      </c>
      <c r="Z101" s="85"/>
      <c r="AA101" s="85"/>
      <c r="AB101" s="85"/>
      <c r="AC101" s="86"/>
      <c r="AD101" s="86"/>
      <c r="AE101" s="86"/>
      <c r="AF101" s="85" t="s">
        <v>128</v>
      </c>
      <c r="AG101" s="87"/>
      <c r="AH101" s="88" t="s">
        <v>55</v>
      </c>
      <c r="AI101" s="88" t="s">
        <v>129</v>
      </c>
    </row>
    <row r="102" s="89" customFormat="true" ht="12.75" hidden="false" customHeight="false" outlineLevel="0" collapsed="false">
      <c r="A102" s="73" t="n">
        <v>234</v>
      </c>
      <c r="B102" s="74" t="str">
        <f aca="false">HYPERLINK("Haendler\"&amp;A102&amp;".jpg",""&amp;A102)</f>
        <v>234</v>
      </c>
      <c r="C102" s="74" t="str">
        <f aca="false">HYPERLINK("http://www.diekommunikationsfabrik.de\2023\03_Maerz\Haendler\"&amp;B102&amp;".jpg",""&amp;B102)</f>
        <v>234</v>
      </c>
      <c r="D102" s="109" t="s">
        <v>117</v>
      </c>
      <c r="E102" s="109" t="s">
        <v>121</v>
      </c>
      <c r="F102" s="76"/>
      <c r="G102" s="77"/>
      <c r="H102" s="78"/>
      <c r="I102" s="79"/>
      <c r="J102" s="78"/>
      <c r="K102" s="78" t="n">
        <v>5000</v>
      </c>
      <c r="L102" s="78"/>
      <c r="M102" s="80"/>
      <c r="N102" s="81"/>
      <c r="O102" s="78"/>
      <c r="P102" s="78"/>
      <c r="Q102" s="78"/>
      <c r="R102" s="78"/>
      <c r="S102" s="78"/>
      <c r="T102" s="78"/>
      <c r="U102" s="82"/>
      <c r="V102" s="79"/>
      <c r="W102" s="83"/>
      <c r="X102" s="84"/>
      <c r="Y102" s="85" t="s">
        <v>98</v>
      </c>
      <c r="Z102" s="85"/>
      <c r="AA102" s="85"/>
      <c r="AB102" s="85"/>
      <c r="AC102" s="86"/>
      <c r="AD102" s="86"/>
      <c r="AE102" s="86"/>
      <c r="AF102" s="85" t="s">
        <v>125</v>
      </c>
      <c r="AG102" s="87"/>
      <c r="AH102" s="88" t="s">
        <v>52</v>
      </c>
      <c r="AI102" s="88" t="s">
        <v>81</v>
      </c>
    </row>
    <row r="103" s="89" customFormat="true" ht="12.75" hidden="false" customHeight="true" outlineLevel="0" collapsed="false">
      <c r="A103" s="73" t="n">
        <v>259</v>
      </c>
      <c r="B103" s="74" t="str">
        <f aca="false">HYPERLINK("Haendler\"&amp;A103&amp;".jpg",""&amp;A103)</f>
        <v>259</v>
      </c>
      <c r="C103" s="74" t="str">
        <f aca="false">HYPERLINK("http://www.diekommunikationsfabrik.de\2023\03_Maerz\Haendler\"&amp;B103&amp;".jpg",""&amp;B103)</f>
        <v>259</v>
      </c>
      <c r="D103" s="109" t="s">
        <v>117</v>
      </c>
      <c r="E103" s="109" t="s">
        <v>121</v>
      </c>
      <c r="F103" s="76"/>
      <c r="G103" s="77"/>
      <c r="H103" s="78"/>
      <c r="I103" s="79"/>
      <c r="J103" s="78"/>
      <c r="K103" s="78" t="n">
        <v>5000</v>
      </c>
      <c r="L103" s="78"/>
      <c r="M103" s="80"/>
      <c r="N103" s="81"/>
      <c r="O103" s="78"/>
      <c r="P103" s="78"/>
      <c r="Q103" s="78"/>
      <c r="R103" s="78"/>
      <c r="S103" s="78"/>
      <c r="T103" s="78"/>
      <c r="U103" s="82"/>
      <c r="V103" s="79"/>
      <c r="W103" s="83"/>
      <c r="X103" s="84"/>
      <c r="Y103" s="85" t="s">
        <v>98</v>
      </c>
      <c r="Z103" s="85"/>
      <c r="AA103" s="85"/>
      <c r="AB103" s="85"/>
      <c r="AC103" s="86"/>
      <c r="AD103" s="86"/>
      <c r="AE103" s="86"/>
      <c r="AF103" s="85"/>
      <c r="AG103" s="87"/>
      <c r="AH103" s="88" t="s">
        <v>75</v>
      </c>
      <c r="AI103" s="88" t="s">
        <v>130</v>
      </c>
    </row>
    <row r="104" s="100" customFormat="true" ht="12.75" hidden="false" customHeight="true" outlineLevel="0" collapsed="false">
      <c r="A104" s="90" t="n">
        <f aca="false">IF(SUM(A95:A103)&gt;0,1000,"")</f>
        <v>1000</v>
      </c>
      <c r="B104" s="90"/>
      <c r="C104" s="90"/>
      <c r="D104" s="91" t="s">
        <v>117</v>
      </c>
      <c r="E104" s="91" t="s">
        <v>121</v>
      </c>
      <c r="F104" s="92"/>
      <c r="G104" s="93" t="n">
        <v>32213</v>
      </c>
      <c r="H104" s="93" t="n">
        <v>24520</v>
      </c>
      <c r="I104" s="94" t="n">
        <v>0.0732508541058535</v>
      </c>
      <c r="J104" s="93" t="n">
        <v>6564.75</v>
      </c>
      <c r="K104" s="93" t="n">
        <v>5000</v>
      </c>
      <c r="L104" s="93"/>
      <c r="M104" s="93"/>
      <c r="N104" s="95" t="n">
        <v>0.0499</v>
      </c>
      <c r="O104" s="93" t="n">
        <v>5000</v>
      </c>
      <c r="P104" s="93" t="n">
        <v>249</v>
      </c>
      <c r="Q104" s="93" t="n">
        <v>48</v>
      </c>
      <c r="R104" s="93"/>
      <c r="S104" s="93" t="n">
        <v>12635</v>
      </c>
      <c r="T104" s="93" t="n">
        <v>29338</v>
      </c>
      <c r="U104" s="96"/>
      <c r="V104" s="96"/>
      <c r="W104" s="97"/>
      <c r="X104" s="98"/>
      <c r="Y104" s="98"/>
      <c r="Z104" s="98"/>
      <c r="AA104" s="97"/>
      <c r="AB104" s="97"/>
      <c r="AC104" s="97"/>
      <c r="AD104" s="98"/>
      <c r="AE104" s="99"/>
      <c r="AF104" s="98"/>
      <c r="AG104" s="99"/>
    </row>
    <row r="105" s="100" customFormat="true" ht="12.75" hidden="false" customHeight="true" outlineLevel="0" collapsed="false">
      <c r="A105" s="90" t="n">
        <f aca="false">IF(SUM(A95:A103)&gt;0,2000,"")</f>
        <v>2000</v>
      </c>
      <c r="B105" s="90"/>
      <c r="C105" s="90"/>
      <c r="D105" s="102"/>
      <c r="F105" s="102"/>
      <c r="G105" s="99"/>
      <c r="H105" s="99"/>
      <c r="I105" s="111"/>
      <c r="J105" s="99"/>
      <c r="K105" s="99"/>
      <c r="L105" s="99"/>
      <c r="W105" s="106"/>
      <c r="X105" s="107"/>
      <c r="Y105" s="107"/>
      <c r="Z105" s="107"/>
      <c r="AA105" s="106"/>
      <c r="AB105" s="106"/>
      <c r="AC105" s="106"/>
      <c r="AD105" s="107"/>
      <c r="AE105" s="99"/>
      <c r="AF105" s="107"/>
      <c r="AG105" s="99"/>
    </row>
    <row r="106" s="100" customFormat="true" ht="12.75" hidden="false" customHeight="true" outlineLevel="0" collapsed="false">
      <c r="A106" s="90" t="n">
        <f aca="false">IF(SUM(A95:A103)&gt;0,2001,"")</f>
        <v>2001</v>
      </c>
      <c r="B106" s="90"/>
      <c r="C106" s="90"/>
      <c r="D106" s="102"/>
      <c r="F106" s="112"/>
      <c r="G106" s="111"/>
      <c r="H106" s="106"/>
      <c r="I106" s="111"/>
      <c r="J106" s="113"/>
      <c r="K106" s="114"/>
      <c r="L106" s="114"/>
      <c r="M106" s="106"/>
      <c r="N106" s="106"/>
      <c r="O106" s="106"/>
      <c r="P106" s="106"/>
      <c r="Q106" s="106"/>
      <c r="R106" s="106"/>
      <c r="S106" s="111"/>
      <c r="T106" s="111"/>
      <c r="U106" s="106"/>
      <c r="V106" s="106"/>
      <c r="W106" s="106"/>
      <c r="X106" s="107"/>
      <c r="Y106" s="107"/>
      <c r="Z106" s="107"/>
      <c r="AA106" s="106"/>
      <c r="AB106" s="106"/>
      <c r="AC106" s="106"/>
      <c r="AD106" s="107"/>
      <c r="AE106" s="99"/>
      <c r="AF106" s="108"/>
      <c r="AG106" s="99"/>
    </row>
    <row r="107" s="89" customFormat="true" ht="12.75" hidden="false" customHeight="true" outlineLevel="0" collapsed="false">
      <c r="A107" s="73" t="n">
        <v>11</v>
      </c>
      <c r="B107" s="74" t="str">
        <f aca="false">HYPERLINK("Haendler\"&amp;A107&amp;".jpg",""&amp;A107)</f>
        <v>11</v>
      </c>
      <c r="C107" s="74" t="str">
        <f aca="false">HYPERLINK("http://www.diekommunikationsfabrik.de\2023\03_Maerz\Haendler\"&amp;B107&amp;".jpg",""&amp;B107)</f>
        <v>11</v>
      </c>
      <c r="D107" s="109" t="s">
        <v>117</v>
      </c>
      <c r="E107" s="109" t="s">
        <v>131</v>
      </c>
      <c r="F107" s="76"/>
      <c r="G107" s="77"/>
      <c r="H107" s="78"/>
      <c r="I107" s="79"/>
      <c r="J107" s="78"/>
      <c r="K107" s="78" t="n">
        <v>4800</v>
      </c>
      <c r="L107" s="78"/>
      <c r="M107" s="80"/>
      <c r="N107" s="81"/>
      <c r="O107" s="78"/>
      <c r="P107" s="78"/>
      <c r="Q107" s="78"/>
      <c r="R107" s="78"/>
      <c r="S107" s="78"/>
      <c r="T107" s="78"/>
      <c r="U107" s="82"/>
      <c r="V107" s="79"/>
      <c r="W107" s="83"/>
      <c r="X107" s="84"/>
      <c r="Y107" s="85" t="s">
        <v>98</v>
      </c>
      <c r="Z107" s="85"/>
      <c r="AA107" s="85"/>
      <c r="AB107" s="85"/>
      <c r="AC107" s="86"/>
      <c r="AD107" s="86"/>
      <c r="AE107" s="86"/>
      <c r="AF107" s="85"/>
      <c r="AG107" s="87"/>
      <c r="AH107" s="88" t="s">
        <v>50</v>
      </c>
      <c r="AI107" s="88" t="s">
        <v>132</v>
      </c>
    </row>
    <row r="108" s="89" customFormat="true" ht="12.75" hidden="false" customHeight="false" outlineLevel="0" collapsed="false">
      <c r="A108" s="73" t="n">
        <v>13</v>
      </c>
      <c r="B108" s="74" t="str">
        <f aca="false">HYPERLINK("Haendler\"&amp;A108&amp;".jpg",""&amp;A108)</f>
        <v>13</v>
      </c>
      <c r="C108" s="74" t="str">
        <f aca="false">HYPERLINK("http://www.diekommunikationsfabrik.de\2023\03_Maerz\Haendler\"&amp;B108&amp;".jpg",""&amp;B108)</f>
        <v>13</v>
      </c>
      <c r="D108" s="109" t="s">
        <v>117</v>
      </c>
      <c r="E108" s="109" t="s">
        <v>131</v>
      </c>
      <c r="F108" s="76"/>
      <c r="G108" s="77" t="n">
        <v>32500</v>
      </c>
      <c r="H108" s="78" t="n">
        <v>25950</v>
      </c>
      <c r="I108" s="79" t="n">
        <v>0.0538461538461539</v>
      </c>
      <c r="J108" s="78" t="n">
        <v>6550</v>
      </c>
      <c r="K108" s="78" t="n">
        <v>4800</v>
      </c>
      <c r="L108" s="78"/>
      <c r="M108" s="80"/>
      <c r="N108" s="81"/>
      <c r="O108" s="78"/>
      <c r="P108" s="78"/>
      <c r="Q108" s="78"/>
      <c r="R108" s="78"/>
      <c r="S108" s="78"/>
      <c r="T108" s="78"/>
      <c r="U108" s="82"/>
      <c r="V108" s="79"/>
      <c r="W108" s="83"/>
      <c r="X108" s="84" t="s">
        <v>41</v>
      </c>
      <c r="Y108" s="85" t="s">
        <v>127</v>
      </c>
      <c r="Z108" s="85"/>
      <c r="AA108" s="85" t="s">
        <v>41</v>
      </c>
      <c r="AB108" s="85"/>
      <c r="AC108" s="86"/>
      <c r="AD108" s="86" t="s">
        <v>41</v>
      </c>
      <c r="AE108" s="86"/>
      <c r="AF108" s="85"/>
      <c r="AG108" s="87"/>
      <c r="AH108" s="110" t="s">
        <v>102</v>
      </c>
      <c r="AI108" s="110" t="s">
        <v>123</v>
      </c>
    </row>
    <row r="109" s="89" customFormat="true" ht="12.75" hidden="false" customHeight="true" outlineLevel="0" collapsed="false">
      <c r="A109" s="73" t="n">
        <v>118</v>
      </c>
      <c r="B109" s="74" t="str">
        <f aca="false">HYPERLINK("Haendler\"&amp;A109&amp;".jpg",""&amp;A109)</f>
        <v>118</v>
      </c>
      <c r="C109" s="74" t="str">
        <f aca="false">HYPERLINK("http://www.diekommunikationsfabrik.de\2023\03_Maerz\Haendler\"&amp;B109&amp;".jpg",""&amp;B109)</f>
        <v>118</v>
      </c>
      <c r="D109" s="109" t="s">
        <v>117</v>
      </c>
      <c r="E109" s="109" t="s">
        <v>131</v>
      </c>
      <c r="F109" s="76"/>
      <c r="G109" s="77" t="n">
        <v>28550</v>
      </c>
      <c r="H109" s="78" t="n">
        <v>21990</v>
      </c>
      <c r="I109" s="79" t="n">
        <v>0.061646234676007</v>
      </c>
      <c r="J109" s="78" t="n">
        <v>6560</v>
      </c>
      <c r="K109" s="78" t="n">
        <v>4800</v>
      </c>
      <c r="L109" s="78"/>
      <c r="M109" s="80"/>
      <c r="N109" s="81"/>
      <c r="O109" s="78"/>
      <c r="P109" s="78"/>
      <c r="Q109" s="78"/>
      <c r="R109" s="78"/>
      <c r="S109" s="78"/>
      <c r="T109" s="78"/>
      <c r="U109" s="82"/>
      <c r="V109" s="79"/>
      <c r="W109" s="83"/>
      <c r="X109" s="84" t="s">
        <v>41</v>
      </c>
      <c r="Y109" s="85" t="s">
        <v>98</v>
      </c>
      <c r="Z109" s="85"/>
      <c r="AA109" s="85"/>
      <c r="AB109" s="85" t="s">
        <v>41</v>
      </c>
      <c r="AC109" s="86"/>
      <c r="AD109" s="86" t="s">
        <v>41</v>
      </c>
      <c r="AE109" s="86" t="s">
        <v>41</v>
      </c>
      <c r="AF109" s="85"/>
      <c r="AG109" s="87"/>
      <c r="AH109" s="110" t="s">
        <v>60</v>
      </c>
      <c r="AI109" s="110" t="s">
        <v>60</v>
      </c>
    </row>
    <row r="110" s="89" customFormat="true" ht="12.75" hidden="false" customHeight="true" outlineLevel="0" collapsed="false">
      <c r="A110" s="73" t="n">
        <v>146</v>
      </c>
      <c r="B110" s="74" t="str">
        <f aca="false">HYPERLINK("Haendler\"&amp;A110&amp;".jpg",""&amp;A110)</f>
        <v>146</v>
      </c>
      <c r="C110" s="74" t="str">
        <f aca="false">HYPERLINK("http://www.diekommunikationsfabrik.de\2023\03_Maerz\Haendler\"&amp;B110&amp;".jpg",""&amp;B110)</f>
        <v>146</v>
      </c>
      <c r="D110" s="109" t="s">
        <v>117</v>
      </c>
      <c r="E110" s="109" t="s">
        <v>131</v>
      </c>
      <c r="F110" s="76"/>
      <c r="G110" s="77" t="n">
        <v>34097</v>
      </c>
      <c r="H110" s="78" t="n">
        <v>26650</v>
      </c>
      <c r="I110" s="79" t="n">
        <v>0.0776314631785788</v>
      </c>
      <c r="J110" s="78" t="n">
        <v>7447</v>
      </c>
      <c r="K110" s="78" t="n">
        <v>4800</v>
      </c>
      <c r="L110" s="78"/>
      <c r="M110" s="80"/>
      <c r="N110" s="81"/>
      <c r="O110" s="78"/>
      <c r="P110" s="78"/>
      <c r="Q110" s="78"/>
      <c r="R110" s="78"/>
      <c r="S110" s="78"/>
      <c r="T110" s="78"/>
      <c r="U110" s="82"/>
      <c r="V110" s="79"/>
      <c r="W110" s="83"/>
      <c r="X110" s="84" t="s">
        <v>41</v>
      </c>
      <c r="Y110" s="85" t="s">
        <v>127</v>
      </c>
      <c r="Z110" s="85"/>
      <c r="AA110" s="85" t="s">
        <v>41</v>
      </c>
      <c r="AB110" s="85" t="s">
        <v>41</v>
      </c>
      <c r="AC110" s="86"/>
      <c r="AD110" s="86" t="s">
        <v>41</v>
      </c>
      <c r="AE110" s="86"/>
      <c r="AF110" s="85"/>
      <c r="AG110" s="87"/>
      <c r="AH110" s="110" t="s">
        <v>102</v>
      </c>
      <c r="AI110" s="110" t="s">
        <v>123</v>
      </c>
    </row>
    <row r="111" s="100" customFormat="true" ht="12.75" hidden="false" customHeight="true" outlineLevel="0" collapsed="false">
      <c r="A111" s="90" t="n">
        <f aca="false">IF(SUM(A107:A110)&gt;0,1000,"")</f>
        <v>1000</v>
      </c>
      <c r="B111" s="90"/>
      <c r="C111" s="90"/>
      <c r="D111" s="91" t="s">
        <v>117</v>
      </c>
      <c r="E111" s="91" t="s">
        <v>131</v>
      </c>
      <c r="F111" s="92"/>
      <c r="G111" s="93" t="n">
        <v>31715.6666666667</v>
      </c>
      <c r="H111" s="93" t="n">
        <v>24863.3333333333</v>
      </c>
      <c r="I111" s="94" t="n">
        <v>0.0643746172335799</v>
      </c>
      <c r="J111" s="93" t="n">
        <v>6852.33333333333</v>
      </c>
      <c r="K111" s="93" t="n">
        <v>4800</v>
      </c>
      <c r="L111" s="93"/>
      <c r="M111" s="93"/>
      <c r="N111" s="95"/>
      <c r="O111" s="93"/>
      <c r="P111" s="93"/>
      <c r="Q111" s="93"/>
      <c r="R111" s="93"/>
      <c r="S111" s="93"/>
      <c r="T111" s="93"/>
      <c r="U111" s="96"/>
      <c r="V111" s="96"/>
      <c r="W111" s="97"/>
      <c r="X111" s="98"/>
      <c r="Y111" s="98"/>
      <c r="Z111" s="98"/>
      <c r="AA111" s="97"/>
      <c r="AB111" s="97"/>
      <c r="AC111" s="97"/>
      <c r="AD111" s="98"/>
      <c r="AE111" s="99"/>
      <c r="AF111" s="98"/>
      <c r="AG111" s="99"/>
    </row>
    <row r="112" s="100" customFormat="true" ht="12.75" hidden="false" customHeight="true" outlineLevel="0" collapsed="false">
      <c r="A112" s="90" t="n">
        <f aca="false">IF(SUM(A107:A110)&gt;0,2000,"")</f>
        <v>2000</v>
      </c>
      <c r="B112" s="90"/>
      <c r="C112" s="90"/>
      <c r="D112" s="102"/>
      <c r="F112" s="102"/>
      <c r="G112" s="99"/>
      <c r="H112" s="99"/>
      <c r="I112" s="111"/>
      <c r="J112" s="99"/>
      <c r="K112" s="99"/>
      <c r="L112" s="99"/>
      <c r="W112" s="106"/>
      <c r="X112" s="107"/>
      <c r="Y112" s="107"/>
      <c r="Z112" s="107"/>
      <c r="AA112" s="106"/>
      <c r="AB112" s="106"/>
      <c r="AC112" s="106"/>
      <c r="AD112" s="107"/>
      <c r="AE112" s="99"/>
      <c r="AF112" s="107"/>
      <c r="AG112" s="99"/>
    </row>
    <row r="113" s="100" customFormat="true" ht="12.75" hidden="false" customHeight="true" outlineLevel="0" collapsed="false">
      <c r="A113" s="90" t="n">
        <f aca="false">IF(SUM(A107:A110)&gt;0,2001,"")</f>
        <v>2001</v>
      </c>
      <c r="B113" s="90"/>
      <c r="C113" s="90"/>
      <c r="D113" s="102"/>
      <c r="F113" s="112"/>
      <c r="G113" s="111"/>
      <c r="H113" s="106"/>
      <c r="I113" s="111"/>
      <c r="J113" s="113"/>
      <c r="K113" s="114"/>
      <c r="L113" s="114"/>
      <c r="M113" s="106"/>
      <c r="N113" s="106"/>
      <c r="O113" s="106"/>
      <c r="P113" s="106"/>
      <c r="Q113" s="106"/>
      <c r="R113" s="106"/>
      <c r="S113" s="111"/>
      <c r="T113" s="111"/>
      <c r="U113" s="106"/>
      <c r="V113" s="106"/>
      <c r="W113" s="106"/>
      <c r="X113" s="107"/>
      <c r="Y113" s="107"/>
      <c r="Z113" s="107"/>
      <c r="AA113" s="106"/>
      <c r="AB113" s="106"/>
      <c r="AC113" s="106"/>
      <c r="AD113" s="107"/>
      <c r="AE113" s="99"/>
      <c r="AF113" s="108"/>
      <c r="AG113" s="99"/>
    </row>
    <row r="114" s="89" customFormat="true" ht="12.75" hidden="false" customHeight="true" outlineLevel="0" collapsed="false">
      <c r="A114" s="73" t="n">
        <v>51</v>
      </c>
      <c r="B114" s="74" t="str">
        <f aca="false">HYPERLINK("Haendler\"&amp;A114&amp;".jpg",""&amp;A114)</f>
        <v>51</v>
      </c>
      <c r="C114" s="74" t="str">
        <f aca="false">HYPERLINK("http://www.diekommunikationsfabrik.de\2023\03_Maerz\Haendler\"&amp;B114&amp;".jpg",""&amp;B114)</f>
        <v>51</v>
      </c>
      <c r="D114" s="109" t="s">
        <v>133</v>
      </c>
      <c r="E114" s="109" t="s">
        <v>134</v>
      </c>
      <c r="F114" s="76"/>
      <c r="G114" s="77" t="n">
        <v>26240</v>
      </c>
      <c r="H114" s="78"/>
      <c r="I114" s="79"/>
      <c r="J114" s="78"/>
      <c r="K114" s="78" t="n">
        <v>3400</v>
      </c>
      <c r="L114" s="78"/>
      <c r="M114" s="80" t="s">
        <v>40</v>
      </c>
      <c r="N114" s="81"/>
      <c r="O114" s="78" t="n">
        <v>3801</v>
      </c>
      <c r="P114" s="78" t="n">
        <v>169</v>
      </c>
      <c r="Q114" s="78" t="n">
        <v>36</v>
      </c>
      <c r="R114" s="78" t="n">
        <v>10000</v>
      </c>
      <c r="S114" s="78"/>
      <c r="T114" s="78"/>
      <c r="U114" s="82" t="n">
        <v>0.3295</v>
      </c>
      <c r="V114" s="79"/>
      <c r="W114" s="83" t="n">
        <v>0.609905288082084</v>
      </c>
      <c r="X114" s="84"/>
      <c r="Y114" s="85"/>
      <c r="Z114" s="85"/>
      <c r="AA114" s="85"/>
      <c r="AB114" s="85"/>
      <c r="AC114" s="86"/>
      <c r="AD114" s="86"/>
      <c r="AE114" s="86"/>
      <c r="AF114" s="85"/>
      <c r="AG114" s="87"/>
      <c r="AH114" s="88" t="s">
        <v>135</v>
      </c>
      <c r="AI114" s="110" t="s">
        <v>135</v>
      </c>
    </row>
    <row r="115" s="89" customFormat="true" ht="12.75" hidden="false" customHeight="false" outlineLevel="0" collapsed="false">
      <c r="A115" s="73" t="n">
        <v>147</v>
      </c>
      <c r="B115" s="74" t="str">
        <f aca="false">HYPERLINK("Haendler\"&amp;A115&amp;".jpg",""&amp;A115)</f>
        <v>147</v>
      </c>
      <c r="C115" s="74" t="str">
        <f aca="false">HYPERLINK("http://www.diekommunikationsfabrik.de\2023\03_Maerz\Haendler\"&amp;B115&amp;".jpg",""&amp;B115)</f>
        <v>147</v>
      </c>
      <c r="D115" s="109" t="s">
        <v>133</v>
      </c>
      <c r="E115" s="109" t="s">
        <v>134</v>
      </c>
      <c r="F115" s="76"/>
      <c r="G115" s="77" t="n">
        <v>29940</v>
      </c>
      <c r="H115" s="78"/>
      <c r="I115" s="79"/>
      <c r="J115" s="78"/>
      <c r="K115" s="78" t="n">
        <v>3400</v>
      </c>
      <c r="L115" s="78"/>
      <c r="M115" s="80" t="s">
        <v>40</v>
      </c>
      <c r="N115" s="81"/>
      <c r="O115" s="78" t="n">
        <v>4650</v>
      </c>
      <c r="P115" s="78" t="n">
        <v>225</v>
      </c>
      <c r="Q115" s="78" t="n">
        <v>36</v>
      </c>
      <c r="R115" s="78" t="n">
        <v>10000</v>
      </c>
      <c r="S115" s="78"/>
      <c r="T115" s="78"/>
      <c r="U115" s="82" t="n">
        <v>0.425</v>
      </c>
      <c r="V115" s="79"/>
      <c r="W115" s="83" t="n">
        <v>0.56095041322314</v>
      </c>
      <c r="X115" s="84"/>
      <c r="Y115" s="85"/>
      <c r="Z115" s="85"/>
      <c r="AA115" s="85"/>
      <c r="AB115" s="85" t="s">
        <v>41</v>
      </c>
      <c r="AC115" s="86" t="s">
        <v>41</v>
      </c>
      <c r="AD115" s="86" t="s">
        <v>41</v>
      </c>
      <c r="AE115" s="86" t="s">
        <v>41</v>
      </c>
      <c r="AF115" s="85"/>
      <c r="AG115" s="87"/>
      <c r="AH115" s="110" t="s">
        <v>55</v>
      </c>
      <c r="AI115" s="88" t="s">
        <v>136</v>
      </c>
    </row>
    <row r="116" s="89" customFormat="true" ht="12.75" hidden="false" customHeight="false" outlineLevel="0" collapsed="false">
      <c r="A116" s="73" t="n">
        <v>195</v>
      </c>
      <c r="B116" s="74" t="str">
        <f aca="false">HYPERLINK("Haendler\"&amp;A116&amp;".jpg",""&amp;A116)</f>
        <v>195</v>
      </c>
      <c r="C116" s="74" t="str">
        <f aca="false">HYPERLINK("http://www.diekommunikationsfabrik.de\2023\03_Maerz\Haendler\"&amp;B116&amp;".jpg",""&amp;B116)</f>
        <v>195</v>
      </c>
      <c r="D116" s="109" t="s">
        <v>133</v>
      </c>
      <c r="E116" s="109" t="s">
        <v>134</v>
      </c>
      <c r="F116" s="76" t="s">
        <v>137</v>
      </c>
      <c r="G116" s="77" t="n">
        <v>29940</v>
      </c>
      <c r="H116" s="78"/>
      <c r="I116" s="79"/>
      <c r="J116" s="78"/>
      <c r="K116" s="78" t="n">
        <v>3400</v>
      </c>
      <c r="L116" s="78"/>
      <c r="M116" s="80" t="s">
        <v>40</v>
      </c>
      <c r="N116" s="81"/>
      <c r="O116" s="78" t="n">
        <v>2350</v>
      </c>
      <c r="P116" s="78" t="n">
        <v>249</v>
      </c>
      <c r="Q116" s="78" t="n">
        <v>48</v>
      </c>
      <c r="R116" s="78" t="n">
        <v>10000</v>
      </c>
      <c r="S116" s="78"/>
      <c r="T116" s="78"/>
      <c r="U116" s="82" t="n">
        <v>0.35755</v>
      </c>
      <c r="V116" s="79"/>
      <c r="W116" s="83" t="n">
        <v>0.507506887052342</v>
      </c>
      <c r="X116" s="84"/>
      <c r="Y116" s="85"/>
      <c r="Z116" s="85" t="s">
        <v>41</v>
      </c>
      <c r="AA116" s="85"/>
      <c r="AB116" s="85"/>
      <c r="AC116" s="86" t="s">
        <v>41</v>
      </c>
      <c r="AD116" s="86" t="s">
        <v>41</v>
      </c>
      <c r="AE116" s="86" t="s">
        <v>41</v>
      </c>
      <c r="AF116" s="85"/>
      <c r="AG116" s="87"/>
      <c r="AH116" s="88" t="s">
        <v>75</v>
      </c>
      <c r="AI116" s="88" t="s">
        <v>138</v>
      </c>
    </row>
    <row r="117" s="89" customFormat="true" ht="12.75" hidden="false" customHeight="true" outlineLevel="0" collapsed="false">
      <c r="A117" s="73" t="n">
        <v>232</v>
      </c>
      <c r="B117" s="74" t="str">
        <f aca="false">HYPERLINK("Haendler\"&amp;A117&amp;".jpg",""&amp;A117)</f>
        <v>232</v>
      </c>
      <c r="C117" s="74" t="str">
        <f aca="false">HYPERLINK("http://www.diekommunikationsfabrik.de\2023\03_Maerz\Haendler\"&amp;B117&amp;".jpg",""&amp;B117)</f>
        <v>232</v>
      </c>
      <c r="D117" s="109" t="s">
        <v>133</v>
      </c>
      <c r="E117" s="109" t="s">
        <v>134</v>
      </c>
      <c r="F117" s="76"/>
      <c r="G117" s="77" t="n">
        <v>36030</v>
      </c>
      <c r="H117" s="78" t="n">
        <v>33900</v>
      </c>
      <c r="I117" s="79" t="n">
        <v>0.0591174021648626</v>
      </c>
      <c r="J117" s="78" t="n">
        <v>2130</v>
      </c>
      <c r="K117" s="78"/>
      <c r="L117" s="78"/>
      <c r="M117" s="80"/>
      <c r="N117" s="81"/>
      <c r="O117" s="78"/>
      <c r="P117" s="78"/>
      <c r="Q117" s="78"/>
      <c r="R117" s="78"/>
      <c r="S117" s="78"/>
      <c r="T117" s="78"/>
      <c r="U117" s="82"/>
      <c r="V117" s="79"/>
      <c r="W117" s="83"/>
      <c r="X117" s="84" t="s">
        <v>41</v>
      </c>
      <c r="Y117" s="85"/>
      <c r="Z117" s="85"/>
      <c r="AA117" s="85"/>
      <c r="AB117" s="85"/>
      <c r="AC117" s="86"/>
      <c r="AD117" s="86"/>
      <c r="AE117" s="86"/>
      <c r="AF117" s="85"/>
      <c r="AG117" s="87"/>
      <c r="AH117" s="88" t="s">
        <v>52</v>
      </c>
      <c r="AI117" s="88" t="s">
        <v>99</v>
      </c>
    </row>
    <row r="118" s="89" customFormat="true" ht="12.75" hidden="false" customHeight="true" outlineLevel="0" collapsed="false">
      <c r="A118" s="117" t="n">
        <v>245</v>
      </c>
      <c r="B118" s="74" t="str">
        <f aca="false">HYPERLINK("Haendler\"&amp;A118&amp;".jpg",""&amp;A118)</f>
        <v>245</v>
      </c>
      <c r="C118" s="74" t="str">
        <f aca="false">HYPERLINK("http://www.diekommunikationsfabrik.de\2023\03_Maerz\Haendler\"&amp;B118&amp;".jpg",""&amp;B118)</f>
        <v>245</v>
      </c>
      <c r="D118" s="109" t="s">
        <v>133</v>
      </c>
      <c r="E118" s="109" t="s">
        <v>134</v>
      </c>
      <c r="F118" s="76" t="s">
        <v>137</v>
      </c>
      <c r="G118" s="77" t="n">
        <v>30030</v>
      </c>
      <c r="H118" s="78" t="n">
        <v>27690</v>
      </c>
      <c r="I118" s="79" t="n">
        <v>0.0779220779220779</v>
      </c>
      <c r="J118" s="78" t="n">
        <v>2340</v>
      </c>
      <c r="K118" s="78"/>
      <c r="L118" s="78"/>
      <c r="M118" s="80"/>
      <c r="N118" s="81"/>
      <c r="O118" s="78"/>
      <c r="P118" s="78"/>
      <c r="Q118" s="78"/>
      <c r="R118" s="78"/>
      <c r="S118" s="78"/>
      <c r="T118" s="78"/>
      <c r="U118" s="82"/>
      <c r="V118" s="79"/>
      <c r="W118" s="83"/>
      <c r="X118" s="84"/>
      <c r="Y118" s="85"/>
      <c r="Z118" s="85"/>
      <c r="AA118" s="85"/>
      <c r="AB118" s="85"/>
      <c r="AC118" s="86" t="s">
        <v>41</v>
      </c>
      <c r="AD118" s="86" t="s">
        <v>41</v>
      </c>
      <c r="AE118" s="86"/>
      <c r="AF118" s="85"/>
      <c r="AG118" s="87"/>
      <c r="AH118" s="88" t="s">
        <v>139</v>
      </c>
      <c r="AI118" s="110" t="s">
        <v>140</v>
      </c>
    </row>
    <row r="119" s="89" customFormat="true" ht="12.75" hidden="false" customHeight="true" outlineLevel="0" collapsed="false">
      <c r="A119" s="117" t="n">
        <v>245</v>
      </c>
      <c r="B119" s="74" t="str">
        <f aca="false">HYPERLINK("Haendler\"&amp;A119&amp;".jpg",""&amp;A119)</f>
        <v>245</v>
      </c>
      <c r="C119" s="74" t="str">
        <f aca="false">HYPERLINK("http://www.diekommunikationsfabrik.de\2023\03_Maerz\Haendler\"&amp;B119&amp;".jpg",""&amp;B119)</f>
        <v>245</v>
      </c>
      <c r="D119" s="109" t="s">
        <v>133</v>
      </c>
      <c r="E119" s="109" t="s">
        <v>134</v>
      </c>
      <c r="F119" s="76" t="s">
        <v>137</v>
      </c>
      <c r="G119" s="77" t="n">
        <v>30030</v>
      </c>
      <c r="H119" s="78"/>
      <c r="I119" s="79"/>
      <c r="J119" s="78"/>
      <c r="K119" s="78" t="n">
        <v>3400</v>
      </c>
      <c r="L119" s="78"/>
      <c r="M119" s="80" t="s">
        <v>40</v>
      </c>
      <c r="N119" s="81"/>
      <c r="O119" s="78" t="n">
        <v>1E-006</v>
      </c>
      <c r="P119" s="78" t="n">
        <v>303</v>
      </c>
      <c r="Q119" s="78" t="n">
        <v>48</v>
      </c>
      <c r="R119" s="78" t="n">
        <v>10000</v>
      </c>
      <c r="S119" s="78"/>
      <c r="T119" s="78"/>
      <c r="U119" s="82" t="n">
        <v>0.363600000025</v>
      </c>
      <c r="V119" s="79"/>
      <c r="W119" s="83" t="n">
        <v>0.499173553684573</v>
      </c>
      <c r="X119" s="84"/>
      <c r="Y119" s="85"/>
      <c r="Z119" s="85"/>
      <c r="AA119" s="85"/>
      <c r="AB119" s="85"/>
      <c r="AC119" s="86" t="s">
        <v>41</v>
      </c>
      <c r="AD119" s="86" t="s">
        <v>41</v>
      </c>
      <c r="AE119" s="86"/>
      <c r="AF119" s="85"/>
      <c r="AG119" s="87"/>
      <c r="AH119" s="88" t="s">
        <v>139</v>
      </c>
      <c r="AI119" s="110" t="s">
        <v>140</v>
      </c>
    </row>
    <row r="120" s="89" customFormat="true" ht="12.75" hidden="false" customHeight="true" outlineLevel="0" collapsed="false">
      <c r="A120" s="73" t="n">
        <v>255</v>
      </c>
      <c r="B120" s="74" t="str">
        <f aca="false">HYPERLINK("Haendler\"&amp;A120&amp;".jpg",""&amp;A120)</f>
        <v>255</v>
      </c>
      <c r="C120" s="74" t="str">
        <f aca="false">HYPERLINK("http://www.diekommunikationsfabrik.de\2023\03_Maerz\Haendler\"&amp;B120&amp;".jpg",""&amp;B120)</f>
        <v>255</v>
      </c>
      <c r="D120" s="109" t="s">
        <v>133</v>
      </c>
      <c r="E120" s="109" t="s">
        <v>134</v>
      </c>
      <c r="F120" s="76"/>
      <c r="G120" s="77" t="n">
        <v>28440</v>
      </c>
      <c r="H120" s="78"/>
      <c r="I120" s="79"/>
      <c r="J120" s="78"/>
      <c r="K120" s="78" t="n">
        <v>3400</v>
      </c>
      <c r="L120" s="78"/>
      <c r="M120" s="80" t="s">
        <v>40</v>
      </c>
      <c r="N120" s="81"/>
      <c r="O120" s="78" t="n">
        <v>1500</v>
      </c>
      <c r="P120" s="78" t="n">
        <v>279</v>
      </c>
      <c r="Q120" s="78" t="n">
        <v>48</v>
      </c>
      <c r="R120" s="78" t="n">
        <v>10000</v>
      </c>
      <c r="S120" s="78"/>
      <c r="T120" s="78"/>
      <c r="U120" s="82" t="n">
        <v>0.3723</v>
      </c>
      <c r="V120" s="79"/>
      <c r="W120" s="83" t="n">
        <v>0.459259259259259</v>
      </c>
      <c r="X120" s="84"/>
      <c r="Y120" s="85"/>
      <c r="Z120" s="85"/>
      <c r="AA120" s="85"/>
      <c r="AB120" s="85"/>
      <c r="AC120" s="86" t="s">
        <v>41</v>
      </c>
      <c r="AD120" s="86"/>
      <c r="AE120" s="86" t="s">
        <v>41</v>
      </c>
      <c r="AF120" s="85"/>
      <c r="AG120" s="87"/>
      <c r="AH120" s="110" t="s">
        <v>75</v>
      </c>
      <c r="AI120" s="110" t="s">
        <v>141</v>
      </c>
    </row>
    <row r="121" s="100" customFormat="true" ht="12.75" hidden="false" customHeight="true" outlineLevel="0" collapsed="false">
      <c r="A121" s="90" t="n">
        <f aca="false">IF(SUM(A114:A120)&gt;0,1000,"")</f>
        <v>1000</v>
      </c>
      <c r="B121" s="90"/>
      <c r="C121" s="90"/>
      <c r="D121" s="91" t="s">
        <v>133</v>
      </c>
      <c r="E121" s="91" t="s">
        <v>134</v>
      </c>
      <c r="F121" s="92"/>
      <c r="G121" s="93" t="n">
        <v>30092.8571428571</v>
      </c>
      <c r="H121" s="93" t="n">
        <v>30795</v>
      </c>
      <c r="I121" s="94" t="n">
        <v>0.0685197400434703</v>
      </c>
      <c r="J121" s="93" t="n">
        <v>2235</v>
      </c>
      <c r="K121" s="93" t="n">
        <v>3400</v>
      </c>
      <c r="L121" s="93"/>
      <c r="M121" s="93"/>
      <c r="N121" s="95"/>
      <c r="O121" s="93" t="n">
        <v>2460.2000002</v>
      </c>
      <c r="P121" s="93" t="n">
        <v>245</v>
      </c>
      <c r="Q121" s="93" t="n">
        <v>43.2</v>
      </c>
      <c r="R121" s="93" t="n">
        <v>10000</v>
      </c>
      <c r="S121" s="93"/>
      <c r="T121" s="93"/>
      <c r="U121" s="96"/>
      <c r="V121" s="96"/>
      <c r="W121" s="97"/>
      <c r="X121" s="98"/>
      <c r="Y121" s="98"/>
      <c r="Z121" s="98"/>
      <c r="AA121" s="97"/>
      <c r="AB121" s="97"/>
      <c r="AC121" s="97"/>
      <c r="AD121" s="98"/>
      <c r="AE121" s="99"/>
      <c r="AF121" s="98"/>
      <c r="AG121" s="99"/>
    </row>
    <row r="122" s="100" customFormat="true" ht="12.75" hidden="false" customHeight="true" outlineLevel="0" collapsed="false">
      <c r="A122" s="90" t="n">
        <f aca="false">IF(SUM(A114:A120)&gt;0,2000,"")</f>
        <v>2000</v>
      </c>
      <c r="B122" s="90"/>
      <c r="C122" s="90"/>
      <c r="D122" s="101"/>
      <c r="E122" s="101"/>
      <c r="F122" s="102"/>
      <c r="G122" s="103"/>
      <c r="H122" s="103"/>
      <c r="I122" s="104"/>
      <c r="J122" s="103"/>
      <c r="K122" s="103"/>
      <c r="L122" s="103"/>
      <c r="M122" s="103"/>
      <c r="N122" s="105"/>
      <c r="O122" s="103"/>
      <c r="P122" s="103"/>
      <c r="Q122" s="103"/>
      <c r="R122" s="103"/>
      <c r="S122" s="103"/>
      <c r="T122" s="103"/>
      <c r="U122" s="103"/>
      <c r="V122" s="103"/>
      <c r="W122" s="106"/>
      <c r="X122" s="107"/>
      <c r="Y122" s="107"/>
      <c r="Z122" s="107"/>
      <c r="AA122" s="106"/>
      <c r="AB122" s="106"/>
      <c r="AC122" s="106"/>
      <c r="AD122" s="107"/>
      <c r="AE122" s="99"/>
      <c r="AF122" s="107"/>
      <c r="AG122" s="99"/>
    </row>
    <row r="123" s="100" customFormat="true" ht="12.75" hidden="false" customHeight="true" outlineLevel="0" collapsed="false">
      <c r="A123" s="90" t="n">
        <f aca="false">IF(SUM(A114:A120)&gt;0,2001,"")</f>
        <v>2001</v>
      </c>
      <c r="B123" s="90"/>
      <c r="C123" s="90"/>
      <c r="D123" s="101"/>
      <c r="E123" s="101"/>
      <c r="F123" s="102"/>
      <c r="G123" s="103"/>
      <c r="H123" s="103"/>
      <c r="I123" s="104"/>
      <c r="J123" s="103"/>
      <c r="K123" s="103"/>
      <c r="L123" s="103"/>
      <c r="M123" s="103"/>
      <c r="N123" s="105"/>
      <c r="O123" s="103"/>
      <c r="P123" s="103"/>
      <c r="Q123" s="103"/>
      <c r="R123" s="103"/>
      <c r="S123" s="103"/>
      <c r="T123" s="103"/>
      <c r="U123" s="103"/>
      <c r="V123" s="103"/>
      <c r="W123" s="106"/>
      <c r="X123" s="107"/>
      <c r="Y123" s="107"/>
      <c r="Z123" s="107"/>
      <c r="AA123" s="106"/>
      <c r="AB123" s="106"/>
      <c r="AC123" s="106"/>
      <c r="AD123" s="107"/>
      <c r="AE123" s="99"/>
      <c r="AF123" s="108"/>
      <c r="AG123" s="99"/>
    </row>
    <row r="124" s="89" customFormat="true" ht="12.75" hidden="false" customHeight="true" outlineLevel="0" collapsed="false">
      <c r="A124" s="73" t="n">
        <v>10</v>
      </c>
      <c r="B124" s="74" t="str">
        <f aca="false">HYPERLINK("Haendler\"&amp;A124&amp;".jpg",""&amp;A124)</f>
        <v>10</v>
      </c>
      <c r="C124" s="74" t="str">
        <f aca="false">HYPERLINK("http://www.diekommunikationsfabrik.de\2023\03_Maerz\Haendler\"&amp;B124&amp;".jpg",""&amp;B124)</f>
        <v>10</v>
      </c>
      <c r="D124" s="109" t="s">
        <v>142</v>
      </c>
      <c r="E124" s="109" t="s">
        <v>143</v>
      </c>
      <c r="F124" s="76"/>
      <c r="G124" s="77" t="n">
        <v>22139</v>
      </c>
      <c r="H124" s="78" t="n">
        <v>19139</v>
      </c>
      <c r="I124" s="79" t="n">
        <v>0.135507475495732</v>
      </c>
      <c r="J124" s="78" t="n">
        <v>3000</v>
      </c>
      <c r="K124" s="78"/>
      <c r="L124" s="78"/>
      <c r="M124" s="80" t="s">
        <v>90</v>
      </c>
      <c r="N124" s="81" t="n">
        <v>0.0499</v>
      </c>
      <c r="O124" s="78" t="n">
        <v>990</v>
      </c>
      <c r="P124" s="78" t="n">
        <v>224</v>
      </c>
      <c r="Q124" s="78" t="n">
        <v>60</v>
      </c>
      <c r="R124" s="78"/>
      <c r="S124" s="78" t="n">
        <v>7834</v>
      </c>
      <c r="T124" s="78" t="n">
        <v>22040</v>
      </c>
      <c r="U124" s="82"/>
      <c r="V124" s="79" t="n">
        <v>1.03086997193639</v>
      </c>
      <c r="W124" s="83"/>
      <c r="X124" s="84" t="s">
        <v>41</v>
      </c>
      <c r="Y124" s="85"/>
      <c r="Z124" s="85"/>
      <c r="AA124" s="85"/>
      <c r="AB124" s="85" t="s">
        <v>41</v>
      </c>
      <c r="AC124" s="86"/>
      <c r="AD124" s="86" t="s">
        <v>41</v>
      </c>
      <c r="AE124" s="86" t="s">
        <v>41</v>
      </c>
      <c r="AF124" s="85"/>
      <c r="AG124" s="87"/>
      <c r="AH124" s="110" t="s">
        <v>45</v>
      </c>
      <c r="AI124" s="110" t="s">
        <v>144</v>
      </c>
    </row>
    <row r="125" s="89" customFormat="true" ht="12.75" hidden="false" customHeight="true" outlineLevel="0" collapsed="false">
      <c r="A125" s="73" t="n">
        <v>122</v>
      </c>
      <c r="B125" s="74" t="str">
        <f aca="false">HYPERLINK("Haendler\"&amp;A125&amp;".jpg",""&amp;A125)</f>
        <v>122</v>
      </c>
      <c r="C125" s="74" t="str">
        <f aca="false">HYPERLINK("http://www.diekommunikationsfabrik.de\2023\03_Maerz\Haendler\"&amp;B125&amp;".jpg",""&amp;B125)</f>
        <v>122</v>
      </c>
      <c r="D125" s="109" t="s">
        <v>142</v>
      </c>
      <c r="E125" s="109" t="s">
        <v>143</v>
      </c>
      <c r="F125" s="76" t="s">
        <v>145</v>
      </c>
      <c r="G125" s="77"/>
      <c r="H125" s="78"/>
      <c r="I125" s="79"/>
      <c r="J125" s="78"/>
      <c r="K125" s="78" t="n">
        <v>500</v>
      </c>
      <c r="L125" s="78"/>
      <c r="M125" s="80" t="s">
        <v>40</v>
      </c>
      <c r="N125" s="81"/>
      <c r="O125" s="78" t="n">
        <v>990</v>
      </c>
      <c r="P125" s="78" t="n">
        <v>149</v>
      </c>
      <c r="Q125" s="78" t="n">
        <v>48</v>
      </c>
      <c r="R125" s="78" t="n">
        <v>10000</v>
      </c>
      <c r="S125" s="78"/>
      <c r="T125" s="78"/>
      <c r="U125" s="82" t="n">
        <v>0.20355</v>
      </c>
      <c r="V125" s="79"/>
      <c r="W125" s="83" t="n">
        <v>0.690005711022273</v>
      </c>
      <c r="X125" s="84"/>
      <c r="Y125" s="85"/>
      <c r="Z125" s="85"/>
      <c r="AA125" s="85"/>
      <c r="AB125" s="85" t="s">
        <v>41</v>
      </c>
      <c r="AC125" s="86" t="s">
        <v>41</v>
      </c>
      <c r="AD125" s="86"/>
      <c r="AE125" s="86"/>
      <c r="AF125" s="85"/>
      <c r="AG125" s="87"/>
      <c r="AH125" s="88" t="s">
        <v>45</v>
      </c>
      <c r="AI125" s="110" t="s">
        <v>74</v>
      </c>
    </row>
    <row r="126" s="89" customFormat="true" ht="12.75" hidden="false" customHeight="true" outlineLevel="0" collapsed="false">
      <c r="A126" s="73" t="n">
        <v>72</v>
      </c>
      <c r="B126" s="74" t="str">
        <f aca="false">HYPERLINK("Haendler\"&amp;A126&amp;".jpg",""&amp;A126)</f>
        <v>72</v>
      </c>
      <c r="C126" s="74" t="str">
        <f aca="false">HYPERLINK("http://www.diekommunikationsfabrik.de\2023\03_Maerz\Haendler\"&amp;B126&amp;".jpg",""&amp;B126)</f>
        <v>72</v>
      </c>
      <c r="D126" s="109" t="s">
        <v>142</v>
      </c>
      <c r="E126" s="109" t="s">
        <v>143</v>
      </c>
      <c r="F126" s="76"/>
      <c r="G126" s="77" t="n">
        <v>33170</v>
      </c>
      <c r="H126" s="78"/>
      <c r="I126" s="79"/>
      <c r="J126" s="78"/>
      <c r="K126" s="78"/>
      <c r="L126" s="78"/>
      <c r="M126" s="80" t="s">
        <v>40</v>
      </c>
      <c r="N126" s="81"/>
      <c r="O126" s="78" t="n">
        <v>1999</v>
      </c>
      <c r="P126" s="78" t="n">
        <v>260</v>
      </c>
      <c r="Q126" s="78" t="n">
        <v>36</v>
      </c>
      <c r="R126" s="78" t="n">
        <v>10000</v>
      </c>
      <c r="S126" s="78"/>
      <c r="T126" s="78"/>
      <c r="U126" s="82" t="n">
        <v>0.378633333333333</v>
      </c>
      <c r="V126" s="79"/>
      <c r="W126" s="83" t="n">
        <v>0.64800123954137</v>
      </c>
      <c r="X126" s="84"/>
      <c r="Y126" s="85"/>
      <c r="Z126" s="85"/>
      <c r="AA126" s="85"/>
      <c r="AB126" s="85" t="s">
        <v>41</v>
      </c>
      <c r="AC126" s="86"/>
      <c r="AD126" s="86" t="s">
        <v>41</v>
      </c>
      <c r="AE126" s="86"/>
      <c r="AF126" s="85"/>
      <c r="AG126" s="87"/>
      <c r="AH126" s="88" t="s">
        <v>45</v>
      </c>
      <c r="AI126" s="88" t="s">
        <v>46</v>
      </c>
    </row>
    <row r="127" s="89" customFormat="true" ht="12.75" hidden="false" customHeight="true" outlineLevel="0" collapsed="false">
      <c r="A127" s="73" t="n">
        <v>72</v>
      </c>
      <c r="B127" s="74" t="str">
        <f aca="false">HYPERLINK("Haendler\"&amp;A127&amp;".jpg",""&amp;A127)</f>
        <v>72</v>
      </c>
      <c r="C127" s="74" t="str">
        <f aca="false">HYPERLINK("http://www.diekommunikationsfabrik.de\2023\03_Maerz\Haendler\"&amp;B127&amp;".jpg",""&amp;B127)</f>
        <v>72</v>
      </c>
      <c r="D127" s="109" t="s">
        <v>142</v>
      </c>
      <c r="E127" s="109" t="s">
        <v>143</v>
      </c>
      <c r="F127" s="76"/>
      <c r="G127" s="77" t="n">
        <v>33170</v>
      </c>
      <c r="H127" s="78"/>
      <c r="I127" s="79"/>
      <c r="J127" s="78"/>
      <c r="K127" s="78"/>
      <c r="L127" s="78" t="s">
        <v>41</v>
      </c>
      <c r="M127" s="80" t="s">
        <v>40</v>
      </c>
      <c r="N127" s="81"/>
      <c r="O127" s="78" t="n">
        <v>2378.81</v>
      </c>
      <c r="P127" s="78" t="n">
        <v>224.91</v>
      </c>
      <c r="Q127" s="78" t="n">
        <v>36</v>
      </c>
      <c r="R127" s="78" t="n">
        <v>10000</v>
      </c>
      <c r="S127" s="78"/>
      <c r="T127" s="78"/>
      <c r="U127" s="82" t="n">
        <v>0.349185666666667</v>
      </c>
      <c r="V127" s="79"/>
      <c r="W127" s="83" t="n">
        <v>0.675377440347072</v>
      </c>
      <c r="X127" s="84"/>
      <c r="Y127" s="85"/>
      <c r="Z127" s="85"/>
      <c r="AA127" s="85"/>
      <c r="AB127" s="85" t="s">
        <v>41</v>
      </c>
      <c r="AC127" s="86"/>
      <c r="AD127" s="86" t="s">
        <v>41</v>
      </c>
      <c r="AE127" s="86"/>
      <c r="AF127" s="85"/>
      <c r="AG127" s="87"/>
      <c r="AH127" s="88" t="s">
        <v>45</v>
      </c>
      <c r="AI127" s="88" t="s">
        <v>46</v>
      </c>
    </row>
    <row r="128" s="89" customFormat="true" ht="12.75" hidden="false" customHeight="true" outlineLevel="0" collapsed="false">
      <c r="A128" s="73" t="n">
        <v>74</v>
      </c>
      <c r="B128" s="74" t="str">
        <f aca="false">HYPERLINK("Haendler\"&amp;A128&amp;".jpg",""&amp;A128)</f>
        <v>74</v>
      </c>
      <c r="C128" s="74" t="str">
        <f aca="false">HYPERLINK("http://www.diekommunikationsfabrik.de\2023\03_Maerz\Haendler\"&amp;B128&amp;".jpg",""&amp;B128)</f>
        <v>74</v>
      </c>
      <c r="D128" s="109" t="s">
        <v>142</v>
      </c>
      <c r="E128" s="109" t="s">
        <v>143</v>
      </c>
      <c r="F128" s="76"/>
      <c r="G128" s="77" t="n">
        <v>33170</v>
      </c>
      <c r="H128" s="78"/>
      <c r="I128" s="79"/>
      <c r="J128" s="78"/>
      <c r="K128" s="78"/>
      <c r="L128" s="78"/>
      <c r="M128" s="80" t="s">
        <v>40</v>
      </c>
      <c r="N128" s="81"/>
      <c r="O128" s="78" t="n">
        <v>1999</v>
      </c>
      <c r="P128" s="78" t="n">
        <v>260</v>
      </c>
      <c r="Q128" s="78" t="n">
        <v>36</v>
      </c>
      <c r="R128" s="78" t="n">
        <v>10000</v>
      </c>
      <c r="S128" s="78"/>
      <c r="T128" s="78"/>
      <c r="U128" s="82" t="n">
        <v>0.378633333333333</v>
      </c>
      <c r="V128" s="79"/>
      <c r="W128" s="83" t="n">
        <v>0.64800123954137</v>
      </c>
      <c r="X128" s="84"/>
      <c r="Y128" s="85"/>
      <c r="Z128" s="85"/>
      <c r="AA128" s="85"/>
      <c r="AB128" s="85" t="s">
        <v>41</v>
      </c>
      <c r="AC128" s="86"/>
      <c r="AD128" s="86" t="s">
        <v>41</v>
      </c>
      <c r="AE128" s="86"/>
      <c r="AF128" s="85"/>
      <c r="AG128" s="87"/>
      <c r="AH128" s="88" t="s">
        <v>45</v>
      </c>
      <c r="AI128" s="88" t="s">
        <v>107</v>
      </c>
    </row>
    <row r="129" s="89" customFormat="true" ht="12.75" hidden="false" customHeight="true" outlineLevel="0" collapsed="false">
      <c r="A129" s="73" t="n">
        <v>74</v>
      </c>
      <c r="B129" s="74" t="str">
        <f aca="false">HYPERLINK("Haendler\"&amp;A129&amp;".jpg",""&amp;A129)</f>
        <v>74</v>
      </c>
      <c r="C129" s="74" t="str">
        <f aca="false">HYPERLINK("http://www.diekommunikationsfabrik.de\2023\03_Maerz\Haendler\"&amp;B129&amp;".jpg",""&amp;B129)</f>
        <v>74</v>
      </c>
      <c r="D129" s="109" t="s">
        <v>142</v>
      </c>
      <c r="E129" s="109" t="s">
        <v>143</v>
      </c>
      <c r="F129" s="76"/>
      <c r="G129" s="77" t="n">
        <v>33170</v>
      </c>
      <c r="H129" s="78"/>
      <c r="I129" s="79"/>
      <c r="J129" s="78"/>
      <c r="K129" s="78"/>
      <c r="L129" s="78" t="s">
        <v>41</v>
      </c>
      <c r="M129" s="80" t="s">
        <v>40</v>
      </c>
      <c r="N129" s="81"/>
      <c r="O129" s="78" t="n">
        <v>2378.81</v>
      </c>
      <c r="P129" s="78" t="n">
        <v>224.91</v>
      </c>
      <c r="Q129" s="78" t="n">
        <v>36</v>
      </c>
      <c r="R129" s="78" t="n">
        <v>10000</v>
      </c>
      <c r="S129" s="78"/>
      <c r="T129" s="78"/>
      <c r="U129" s="82" t="n">
        <v>0.349185666666667</v>
      </c>
      <c r="V129" s="79"/>
      <c r="W129" s="83" t="n">
        <v>0.675377440347072</v>
      </c>
      <c r="X129" s="84"/>
      <c r="Y129" s="85"/>
      <c r="Z129" s="85"/>
      <c r="AA129" s="85"/>
      <c r="AB129" s="85" t="s">
        <v>41</v>
      </c>
      <c r="AC129" s="86"/>
      <c r="AD129" s="86" t="s">
        <v>41</v>
      </c>
      <c r="AE129" s="86"/>
      <c r="AF129" s="85"/>
      <c r="AG129" s="87"/>
      <c r="AH129" s="88" t="s">
        <v>45</v>
      </c>
      <c r="AI129" s="88" t="s">
        <v>107</v>
      </c>
    </row>
    <row r="130" s="89" customFormat="true" ht="12.75" hidden="false" customHeight="true" outlineLevel="0" collapsed="false">
      <c r="A130" s="73" t="n">
        <v>143</v>
      </c>
      <c r="B130" s="74" t="str">
        <f aca="false">HYPERLINK("Haendler\"&amp;A130&amp;".jpg",""&amp;A130)</f>
        <v>143</v>
      </c>
      <c r="C130" s="74" t="str">
        <f aca="false">HYPERLINK("http://www.diekommunikationsfabrik.de\2023\03_Maerz\Haendler\"&amp;B130&amp;".jpg",""&amp;B130)</f>
        <v>143</v>
      </c>
      <c r="D130" s="109" t="s">
        <v>142</v>
      </c>
      <c r="E130" s="109" t="s">
        <v>143</v>
      </c>
      <c r="F130" s="76"/>
      <c r="G130" s="77" t="n">
        <v>34750</v>
      </c>
      <c r="H130" s="78"/>
      <c r="I130" s="79"/>
      <c r="J130" s="78"/>
      <c r="K130" s="78"/>
      <c r="L130" s="78"/>
      <c r="M130" s="80" t="s">
        <v>40</v>
      </c>
      <c r="N130" s="81"/>
      <c r="O130" s="78" t="n">
        <v>1980</v>
      </c>
      <c r="P130" s="78" t="n">
        <v>298</v>
      </c>
      <c r="Q130" s="78" t="n">
        <v>48</v>
      </c>
      <c r="R130" s="78" t="n">
        <v>10000</v>
      </c>
      <c r="S130" s="78"/>
      <c r="T130" s="78"/>
      <c r="U130" s="82" t="n">
        <v>0.4071</v>
      </c>
      <c r="V130" s="79"/>
      <c r="W130" s="83" t="n">
        <v>0.518936484490399</v>
      </c>
      <c r="X130" s="84"/>
      <c r="Y130" s="85"/>
      <c r="Z130" s="85"/>
      <c r="AA130" s="85" t="s">
        <v>41</v>
      </c>
      <c r="AB130" s="85" t="s">
        <v>41</v>
      </c>
      <c r="AC130" s="86" t="s">
        <v>41</v>
      </c>
      <c r="AD130" s="86" t="s">
        <v>41</v>
      </c>
      <c r="AE130" s="86" t="s">
        <v>41</v>
      </c>
      <c r="AF130" s="85"/>
      <c r="AG130" s="87"/>
      <c r="AH130" s="88" t="s">
        <v>45</v>
      </c>
      <c r="AI130" s="88" t="s">
        <v>146</v>
      </c>
    </row>
    <row r="131" s="89" customFormat="true" ht="12.75" hidden="false" customHeight="true" outlineLevel="0" collapsed="false">
      <c r="A131" s="73" t="n">
        <v>148</v>
      </c>
      <c r="B131" s="74" t="str">
        <f aca="false">HYPERLINK("Haendler\"&amp;A131&amp;".jpg",""&amp;A131)</f>
        <v>148</v>
      </c>
      <c r="C131" s="74" t="str">
        <f aca="false">HYPERLINK("http://www.diekommunikationsfabrik.de\2023\03_Maerz\Haendler\"&amp;B131&amp;".jpg",""&amp;B131)</f>
        <v>148</v>
      </c>
      <c r="D131" s="109" t="s">
        <v>142</v>
      </c>
      <c r="E131" s="109" t="s">
        <v>143</v>
      </c>
      <c r="F131" s="76" t="s">
        <v>145</v>
      </c>
      <c r="G131" s="77" t="n">
        <v>27165</v>
      </c>
      <c r="H131" s="78"/>
      <c r="I131" s="79"/>
      <c r="J131" s="78"/>
      <c r="K131" s="78" t="n">
        <v>500</v>
      </c>
      <c r="L131" s="78"/>
      <c r="M131" s="80" t="s">
        <v>40</v>
      </c>
      <c r="N131" s="81"/>
      <c r="O131" s="78" t="n">
        <v>999</v>
      </c>
      <c r="P131" s="78" t="n">
        <v>174</v>
      </c>
      <c r="Q131" s="78" t="n">
        <v>48</v>
      </c>
      <c r="R131" s="78" t="n">
        <v>10000</v>
      </c>
      <c r="S131" s="78"/>
      <c r="T131" s="78"/>
      <c r="U131" s="82" t="n">
        <v>0.233775</v>
      </c>
      <c r="V131" s="79"/>
      <c r="W131" s="83" t="n">
        <v>0.643974871501999</v>
      </c>
      <c r="X131" s="84"/>
      <c r="Y131" s="85"/>
      <c r="Z131" s="85"/>
      <c r="AA131" s="85"/>
      <c r="AB131" s="85"/>
      <c r="AC131" s="86"/>
      <c r="AD131" s="86" t="s">
        <v>41</v>
      </c>
      <c r="AE131" s="86"/>
      <c r="AF131" s="85"/>
      <c r="AG131" s="87"/>
      <c r="AH131" s="110" t="s">
        <v>64</v>
      </c>
      <c r="AI131" s="88" t="s">
        <v>94</v>
      </c>
    </row>
    <row r="132" s="89" customFormat="true" ht="12.75" hidden="false" customHeight="true" outlineLevel="0" collapsed="false">
      <c r="A132" s="73" t="n">
        <v>169</v>
      </c>
      <c r="B132" s="74" t="str">
        <f aca="false">HYPERLINK("Haendler\"&amp;A132&amp;".jpg",""&amp;A132)</f>
        <v>169</v>
      </c>
      <c r="C132" s="74" t="str">
        <f aca="false">HYPERLINK("http://www.diekommunikationsfabrik.de\2023\03_Maerz\Haendler\"&amp;B132&amp;".jpg",""&amp;B132)</f>
        <v>169</v>
      </c>
      <c r="D132" s="109" t="s">
        <v>142</v>
      </c>
      <c r="E132" s="109" t="s">
        <v>143</v>
      </c>
      <c r="F132" s="76" t="s">
        <v>145</v>
      </c>
      <c r="G132" s="77" t="n">
        <v>27165</v>
      </c>
      <c r="H132" s="78"/>
      <c r="I132" s="79"/>
      <c r="J132" s="78"/>
      <c r="K132" s="78" t="n">
        <v>500</v>
      </c>
      <c r="L132" s="78"/>
      <c r="M132" s="80" t="s">
        <v>40</v>
      </c>
      <c r="N132" s="81"/>
      <c r="O132" s="78" t="n">
        <v>0.0001</v>
      </c>
      <c r="P132" s="78" t="n">
        <v>189</v>
      </c>
      <c r="Q132" s="78" t="n">
        <v>48</v>
      </c>
      <c r="R132" s="78" t="n">
        <v>10000</v>
      </c>
      <c r="S132" s="78"/>
      <c r="T132" s="78"/>
      <c r="U132" s="82" t="n">
        <v>0.2268000025</v>
      </c>
      <c r="V132" s="79"/>
      <c r="W132" s="83" t="n">
        <v>0.654597369122406</v>
      </c>
      <c r="X132" s="84"/>
      <c r="Y132" s="85"/>
      <c r="Z132" s="85"/>
      <c r="AA132" s="85"/>
      <c r="AB132" s="85" t="s">
        <v>41</v>
      </c>
      <c r="AC132" s="86" t="s">
        <v>41</v>
      </c>
      <c r="AD132" s="86" t="s">
        <v>41</v>
      </c>
      <c r="AE132" s="86"/>
      <c r="AF132" s="85"/>
      <c r="AG132" s="87"/>
      <c r="AH132" s="88" t="s">
        <v>45</v>
      </c>
      <c r="AI132" s="88" t="s">
        <v>147</v>
      </c>
    </row>
    <row r="133" s="89" customFormat="true" ht="12.75" hidden="false" customHeight="false" outlineLevel="0" collapsed="false">
      <c r="A133" s="73" t="n">
        <v>183</v>
      </c>
      <c r="B133" s="74" t="str">
        <f aca="false">HYPERLINK("Haendler\"&amp;A133&amp;".jpg",""&amp;A133)</f>
        <v>183</v>
      </c>
      <c r="C133" s="74" t="str">
        <f aca="false">HYPERLINK("http://www.diekommunikationsfabrik.de\2023\03_Maerz\Haendler\"&amp;B133&amp;".jpg",""&amp;B133)</f>
        <v>183</v>
      </c>
      <c r="D133" s="109" t="s">
        <v>142</v>
      </c>
      <c r="E133" s="109" t="s">
        <v>143</v>
      </c>
      <c r="F133" s="76" t="s">
        <v>145</v>
      </c>
      <c r="G133" s="77" t="n">
        <v>27165</v>
      </c>
      <c r="H133" s="78"/>
      <c r="I133" s="79"/>
      <c r="J133" s="78"/>
      <c r="K133" s="78" t="n">
        <v>500</v>
      </c>
      <c r="L133" s="78"/>
      <c r="M133" s="80" t="s">
        <v>40</v>
      </c>
      <c r="N133" s="81"/>
      <c r="O133" s="78" t="n">
        <v>990</v>
      </c>
      <c r="P133" s="78" t="n">
        <v>199</v>
      </c>
      <c r="Q133" s="78" t="n">
        <v>48</v>
      </c>
      <c r="R133" s="78" t="n">
        <v>10000</v>
      </c>
      <c r="S133" s="78"/>
      <c r="T133" s="78"/>
      <c r="U133" s="82" t="n">
        <v>0.26355</v>
      </c>
      <c r="V133" s="79"/>
      <c r="W133" s="83" t="n">
        <v>0.598629354654483</v>
      </c>
      <c r="X133" s="84"/>
      <c r="Y133" s="85"/>
      <c r="Z133" s="85"/>
      <c r="AA133" s="85"/>
      <c r="AB133" s="85" t="s">
        <v>41</v>
      </c>
      <c r="AC133" s="86"/>
      <c r="AD133" s="86" t="s">
        <v>41</v>
      </c>
      <c r="AE133" s="86"/>
      <c r="AF133" s="85"/>
      <c r="AG133" s="87"/>
      <c r="AH133" s="110" t="s">
        <v>45</v>
      </c>
      <c r="AI133" s="88" t="s">
        <v>85</v>
      </c>
    </row>
    <row r="134" s="89" customFormat="true" ht="12.75" hidden="false" customHeight="true" outlineLevel="0" collapsed="false">
      <c r="A134" s="73" t="n">
        <v>246</v>
      </c>
      <c r="B134" s="74" t="str">
        <f aca="false">HYPERLINK("Haendler\"&amp;A134&amp;".jpg",""&amp;A134)</f>
        <v>246</v>
      </c>
      <c r="C134" s="74" t="str">
        <f aca="false">HYPERLINK("http://www.diekommunikationsfabrik.de\2023\03_Maerz\Haendler\"&amp;B134&amp;".jpg",""&amp;B134)</f>
        <v>246</v>
      </c>
      <c r="D134" s="109" t="s">
        <v>142</v>
      </c>
      <c r="E134" s="109" t="s">
        <v>143</v>
      </c>
      <c r="F134" s="76" t="s">
        <v>145</v>
      </c>
      <c r="G134" s="77" t="n">
        <v>27165</v>
      </c>
      <c r="H134" s="78"/>
      <c r="I134" s="79"/>
      <c r="J134" s="78"/>
      <c r="K134" s="78" t="n">
        <v>500</v>
      </c>
      <c r="L134" s="78"/>
      <c r="M134" s="80" t="s">
        <v>40</v>
      </c>
      <c r="N134" s="81"/>
      <c r="O134" s="78" t="n">
        <v>1E-005</v>
      </c>
      <c r="P134" s="78" t="n">
        <v>188</v>
      </c>
      <c r="Q134" s="78" t="n">
        <v>48</v>
      </c>
      <c r="R134" s="78" t="n">
        <v>10000</v>
      </c>
      <c r="S134" s="78"/>
      <c r="T134" s="78"/>
      <c r="U134" s="82" t="n">
        <v>0.22560000025</v>
      </c>
      <c r="V134" s="79"/>
      <c r="W134" s="83" t="n">
        <v>0.656424899676375</v>
      </c>
      <c r="X134" s="84"/>
      <c r="Y134" s="85"/>
      <c r="Z134" s="85"/>
      <c r="AA134" s="85"/>
      <c r="AB134" s="85"/>
      <c r="AC134" s="86" t="s">
        <v>41</v>
      </c>
      <c r="AD134" s="86" t="s">
        <v>41</v>
      </c>
      <c r="AE134" s="86" t="s">
        <v>41</v>
      </c>
      <c r="AF134" s="85"/>
      <c r="AG134" s="87"/>
      <c r="AH134" s="88" t="s">
        <v>102</v>
      </c>
      <c r="AI134" s="110" t="s">
        <v>148</v>
      </c>
    </row>
    <row r="135" s="89" customFormat="true" ht="51" hidden="false" customHeight="false" outlineLevel="0" collapsed="false">
      <c r="A135" s="73" t="n">
        <v>249</v>
      </c>
      <c r="B135" s="74" t="str">
        <f aca="false">HYPERLINK("Haendler\"&amp;A135&amp;".jpg",""&amp;A135)</f>
        <v>249</v>
      </c>
      <c r="C135" s="74" t="str">
        <f aca="false">HYPERLINK("http://www.diekommunikationsfabrik.de\2023\03_Maerz\Haendler\"&amp;B135&amp;".jpg",""&amp;B135)</f>
        <v>249</v>
      </c>
      <c r="D135" s="109" t="s">
        <v>142</v>
      </c>
      <c r="E135" s="109" t="s">
        <v>143</v>
      </c>
      <c r="F135" s="76"/>
      <c r="G135" s="77" t="n">
        <v>26134</v>
      </c>
      <c r="H135" s="78"/>
      <c r="I135" s="79"/>
      <c r="J135" s="78"/>
      <c r="K135" s="78"/>
      <c r="L135" s="78"/>
      <c r="M135" s="80" t="s">
        <v>40</v>
      </c>
      <c r="N135" s="81"/>
      <c r="O135" s="78" t="n">
        <v>0.0001</v>
      </c>
      <c r="P135" s="78" t="n">
        <v>199</v>
      </c>
      <c r="Q135" s="78" t="n">
        <v>60</v>
      </c>
      <c r="R135" s="78" t="n">
        <v>10000</v>
      </c>
      <c r="S135" s="78"/>
      <c r="T135" s="78"/>
      <c r="U135" s="82" t="n">
        <v>0.238800002</v>
      </c>
      <c r="V135" s="79"/>
      <c r="W135" s="83" t="n">
        <v>0.524965184006366</v>
      </c>
      <c r="X135" s="84" t="s">
        <v>41</v>
      </c>
      <c r="Y135" s="85"/>
      <c r="Z135" s="85"/>
      <c r="AA135" s="85"/>
      <c r="AB135" s="85"/>
      <c r="AC135" s="86"/>
      <c r="AD135" s="86"/>
      <c r="AE135" s="86"/>
      <c r="AF135" s="85" t="s">
        <v>149</v>
      </c>
      <c r="AG135" s="87"/>
      <c r="AH135" s="88" t="s">
        <v>60</v>
      </c>
      <c r="AI135" s="110" t="s">
        <v>60</v>
      </c>
    </row>
    <row r="136" s="100" customFormat="true" ht="12.75" hidden="false" customHeight="true" outlineLevel="0" collapsed="false">
      <c r="A136" s="73" t="n">
        <v>250</v>
      </c>
      <c r="B136" s="74" t="str">
        <f aca="false">HYPERLINK("Haendler\"&amp;A136&amp;".jpg",""&amp;A136)</f>
        <v>250</v>
      </c>
      <c r="C136" s="74" t="str">
        <f aca="false">HYPERLINK("http://www.diekommunikationsfabrik.de\2023\03_Maerz\Haendler\"&amp;B136&amp;".jpg",""&amp;B136)</f>
        <v>250</v>
      </c>
      <c r="D136" s="109" t="s">
        <v>142</v>
      </c>
      <c r="E136" s="109" t="s">
        <v>143</v>
      </c>
      <c r="F136" s="76" t="s">
        <v>145</v>
      </c>
      <c r="G136" s="77" t="n">
        <v>28902</v>
      </c>
      <c r="H136" s="78"/>
      <c r="I136" s="79"/>
      <c r="J136" s="78"/>
      <c r="K136" s="78" t="n">
        <v>500</v>
      </c>
      <c r="L136" s="78"/>
      <c r="M136" s="80" t="s">
        <v>40</v>
      </c>
      <c r="N136" s="81"/>
      <c r="O136" s="78" t="n">
        <v>1999</v>
      </c>
      <c r="P136" s="78" t="n">
        <v>179</v>
      </c>
      <c r="Q136" s="78" t="n">
        <v>48</v>
      </c>
      <c r="R136" s="78" t="n">
        <v>10000</v>
      </c>
      <c r="S136" s="78"/>
      <c r="T136" s="78"/>
      <c r="U136" s="82" t="n">
        <v>0.264775</v>
      </c>
      <c r="V136" s="79"/>
      <c r="W136" s="83" t="n">
        <v>0.621777015927434</v>
      </c>
      <c r="X136" s="84"/>
      <c r="Y136" s="85" t="s">
        <v>90</v>
      </c>
      <c r="Z136" s="85"/>
      <c r="AA136" s="85"/>
      <c r="AB136" s="85" t="s">
        <v>41</v>
      </c>
      <c r="AC136" s="86" t="s">
        <v>41</v>
      </c>
      <c r="AD136" s="86" t="s">
        <v>41</v>
      </c>
      <c r="AE136" s="86" t="s">
        <v>41</v>
      </c>
      <c r="AF136" s="85"/>
      <c r="AG136" s="87"/>
      <c r="AH136" s="110" t="s">
        <v>45</v>
      </c>
      <c r="AI136" s="110" t="s">
        <v>46</v>
      </c>
    </row>
    <row r="137" s="100" customFormat="true" ht="12.75" hidden="false" customHeight="true" outlineLevel="0" collapsed="false">
      <c r="A137" s="73" t="n">
        <v>251</v>
      </c>
      <c r="B137" s="74" t="str">
        <f aca="false">HYPERLINK("Haendler\"&amp;A137&amp;".jpg",""&amp;A137)</f>
        <v>251</v>
      </c>
      <c r="C137" s="74" t="str">
        <f aca="false">HYPERLINK("http://www.diekommunikationsfabrik.de\2023\03_Maerz\Haendler\"&amp;B137&amp;".jpg",""&amp;B137)</f>
        <v>251</v>
      </c>
      <c r="D137" s="109" t="s">
        <v>142</v>
      </c>
      <c r="E137" s="109" t="s">
        <v>143</v>
      </c>
      <c r="F137" s="76" t="s">
        <v>145</v>
      </c>
      <c r="G137" s="77" t="n">
        <v>28902</v>
      </c>
      <c r="H137" s="78"/>
      <c r="I137" s="79"/>
      <c r="J137" s="78"/>
      <c r="K137" s="78" t="n">
        <v>500</v>
      </c>
      <c r="L137" s="78"/>
      <c r="M137" s="80" t="s">
        <v>40</v>
      </c>
      <c r="N137" s="81"/>
      <c r="O137" s="78" t="n">
        <v>1999</v>
      </c>
      <c r="P137" s="78" t="n">
        <v>179</v>
      </c>
      <c r="Q137" s="78" t="n">
        <v>48</v>
      </c>
      <c r="R137" s="78" t="n">
        <v>10000</v>
      </c>
      <c r="S137" s="78"/>
      <c r="T137" s="78"/>
      <c r="U137" s="82" t="n">
        <v>0.264775</v>
      </c>
      <c r="V137" s="79"/>
      <c r="W137" s="83" t="n">
        <v>0.621777015927434</v>
      </c>
      <c r="X137" s="84"/>
      <c r="Y137" s="85" t="s">
        <v>90</v>
      </c>
      <c r="Z137" s="85"/>
      <c r="AA137" s="85"/>
      <c r="AB137" s="85" t="s">
        <v>41</v>
      </c>
      <c r="AC137" s="86" t="s">
        <v>41</v>
      </c>
      <c r="AD137" s="86" t="s">
        <v>41</v>
      </c>
      <c r="AE137" s="86" t="s">
        <v>41</v>
      </c>
      <c r="AF137" s="85"/>
      <c r="AG137" s="87"/>
      <c r="AH137" s="110" t="s">
        <v>45</v>
      </c>
      <c r="AI137" s="110" t="s">
        <v>107</v>
      </c>
    </row>
    <row r="138" s="100" customFormat="true" ht="12.75" hidden="false" customHeight="true" outlineLevel="0" collapsed="false">
      <c r="A138" s="73" t="n">
        <v>262</v>
      </c>
      <c r="B138" s="74" t="str">
        <f aca="false">HYPERLINK("Haendler\"&amp;A138&amp;".jpg",""&amp;A138)</f>
        <v>262</v>
      </c>
      <c r="C138" s="74" t="str">
        <f aca="false">HYPERLINK("http://www.diekommunikationsfabrik.de\2023\03_Maerz\Haendler\"&amp;B138&amp;".jpg",""&amp;B138)</f>
        <v>262</v>
      </c>
      <c r="D138" s="109" t="s">
        <v>142</v>
      </c>
      <c r="E138" s="109" t="s">
        <v>143</v>
      </c>
      <c r="F138" s="76"/>
      <c r="G138" s="77" t="n">
        <v>34665</v>
      </c>
      <c r="H138" s="78" t="n">
        <v>27480</v>
      </c>
      <c r="I138" s="79" t="n">
        <v>0.207269580268282</v>
      </c>
      <c r="J138" s="78" t="n">
        <v>7185</v>
      </c>
      <c r="K138" s="78"/>
      <c r="L138" s="78"/>
      <c r="M138" s="80"/>
      <c r="N138" s="81"/>
      <c r="O138" s="78"/>
      <c r="P138" s="78"/>
      <c r="Q138" s="78"/>
      <c r="R138" s="78"/>
      <c r="S138" s="78"/>
      <c r="T138" s="78"/>
      <c r="U138" s="82"/>
      <c r="V138" s="79"/>
      <c r="W138" s="83"/>
      <c r="X138" s="84"/>
      <c r="Y138" s="85"/>
      <c r="Z138" s="85"/>
      <c r="AA138" s="85" t="s">
        <v>41</v>
      </c>
      <c r="AB138" s="85" t="s">
        <v>41</v>
      </c>
      <c r="AC138" s="86"/>
      <c r="AD138" s="86"/>
      <c r="AE138" s="86"/>
      <c r="AF138" s="85"/>
      <c r="AG138" s="87"/>
      <c r="AH138" s="110" t="s">
        <v>45</v>
      </c>
      <c r="AI138" s="110" t="s">
        <v>150</v>
      </c>
    </row>
    <row r="139" s="100" customFormat="true" ht="12.75" hidden="false" customHeight="true" outlineLevel="0" collapsed="false">
      <c r="A139" s="90" t="n">
        <f aca="false">IF(SUM(A124:A138)&gt;0,1000,"")</f>
        <v>1000</v>
      </c>
      <c r="B139" s="90"/>
      <c r="C139" s="90"/>
      <c r="D139" s="91" t="s">
        <v>142</v>
      </c>
      <c r="E139" s="91" t="s">
        <v>143</v>
      </c>
      <c r="F139" s="92"/>
      <c r="G139" s="93" t="n">
        <v>29773.7142857143</v>
      </c>
      <c r="H139" s="93" t="n">
        <v>23309.5</v>
      </c>
      <c r="I139" s="94" t="n">
        <v>0.171388527882007</v>
      </c>
      <c r="J139" s="93" t="n">
        <v>5092.5</v>
      </c>
      <c r="K139" s="93" t="n">
        <v>500</v>
      </c>
      <c r="L139" s="93"/>
      <c r="M139" s="93"/>
      <c r="N139" s="95" t="n">
        <v>0.0499</v>
      </c>
      <c r="O139" s="93" t="n">
        <v>1335.90144357143</v>
      </c>
      <c r="P139" s="93" t="n">
        <v>210.558571428571</v>
      </c>
      <c r="Q139" s="93" t="n">
        <v>46.2857142857143</v>
      </c>
      <c r="R139" s="93" t="n">
        <v>10000</v>
      </c>
      <c r="S139" s="93" t="n">
        <v>7834</v>
      </c>
      <c r="T139" s="93" t="n">
        <v>22040</v>
      </c>
      <c r="U139" s="96"/>
      <c r="V139" s="96"/>
      <c r="W139" s="97"/>
      <c r="X139" s="98"/>
      <c r="Y139" s="98"/>
      <c r="Z139" s="98"/>
      <c r="AA139" s="97"/>
      <c r="AB139" s="97"/>
      <c r="AC139" s="97"/>
      <c r="AD139" s="98"/>
      <c r="AE139" s="99"/>
      <c r="AF139" s="98"/>
      <c r="AG139" s="99"/>
    </row>
    <row r="140" s="100" customFormat="true" ht="12.75" hidden="false" customHeight="true" outlineLevel="0" collapsed="false">
      <c r="A140" s="90" t="n">
        <f aca="false">IF(SUM(A124:A138)&gt;0,2000,"")</f>
        <v>2000</v>
      </c>
      <c r="B140" s="90"/>
      <c r="C140" s="90"/>
      <c r="D140" s="102"/>
      <c r="F140" s="102"/>
      <c r="G140" s="99"/>
      <c r="H140" s="99"/>
      <c r="I140" s="111"/>
      <c r="J140" s="99"/>
      <c r="K140" s="99"/>
      <c r="L140" s="99"/>
      <c r="W140" s="106"/>
      <c r="X140" s="107"/>
      <c r="Y140" s="107"/>
      <c r="Z140" s="107"/>
      <c r="AA140" s="106"/>
      <c r="AB140" s="106"/>
      <c r="AC140" s="106"/>
      <c r="AD140" s="107"/>
      <c r="AE140" s="99"/>
      <c r="AF140" s="107"/>
      <c r="AG140" s="99"/>
    </row>
    <row r="141" s="100" customFormat="true" ht="12.75" hidden="false" customHeight="true" outlineLevel="0" collapsed="false">
      <c r="A141" s="90" t="n">
        <f aca="false">IF(SUM(A124:A138)&gt;0,2001,"")</f>
        <v>2001</v>
      </c>
      <c r="B141" s="90"/>
      <c r="C141" s="90"/>
      <c r="D141" s="102"/>
      <c r="F141" s="112"/>
      <c r="G141" s="111"/>
      <c r="H141" s="106"/>
      <c r="I141" s="111"/>
      <c r="J141" s="113"/>
      <c r="K141" s="114"/>
      <c r="L141" s="114"/>
      <c r="M141" s="106"/>
      <c r="N141" s="106"/>
      <c r="O141" s="106"/>
      <c r="P141" s="106"/>
      <c r="Q141" s="106"/>
      <c r="R141" s="106"/>
      <c r="S141" s="111"/>
      <c r="T141" s="111"/>
      <c r="U141" s="106"/>
      <c r="V141" s="106"/>
      <c r="W141" s="106"/>
      <c r="X141" s="107"/>
      <c r="Y141" s="107"/>
      <c r="Z141" s="107"/>
      <c r="AA141" s="106"/>
      <c r="AB141" s="106"/>
      <c r="AC141" s="106"/>
      <c r="AD141" s="107"/>
      <c r="AE141" s="99"/>
      <c r="AF141" s="108"/>
      <c r="AG141" s="99"/>
    </row>
    <row r="142" s="89" customFormat="true" ht="12.75" hidden="false" customHeight="true" outlineLevel="0" collapsed="false">
      <c r="A142" s="73" t="n">
        <v>67</v>
      </c>
      <c r="B142" s="74" t="str">
        <f aca="false">HYPERLINK("Haendler\"&amp;A142&amp;".jpg",""&amp;A142)</f>
        <v>67</v>
      </c>
      <c r="C142" s="74" t="str">
        <f aca="false">HYPERLINK("http://www.diekommunikationsfabrik.de\2023\03_Maerz\Haendler\"&amp;B142&amp;".jpg",""&amp;B142)</f>
        <v>67</v>
      </c>
      <c r="D142" s="109" t="s">
        <v>142</v>
      </c>
      <c r="E142" s="109" t="s">
        <v>151</v>
      </c>
      <c r="F142" s="76" t="s">
        <v>145</v>
      </c>
      <c r="G142" s="77" t="n">
        <v>27125</v>
      </c>
      <c r="H142" s="78"/>
      <c r="I142" s="79"/>
      <c r="J142" s="78"/>
      <c r="K142" s="78" t="n">
        <v>700</v>
      </c>
      <c r="L142" s="78"/>
      <c r="M142" s="80" t="s">
        <v>40</v>
      </c>
      <c r="N142" s="81"/>
      <c r="O142" s="78" t="n">
        <v>0.0001</v>
      </c>
      <c r="P142" s="78" t="n">
        <v>199</v>
      </c>
      <c r="Q142" s="78" t="n">
        <v>48</v>
      </c>
      <c r="R142" s="78" t="n">
        <v>10000</v>
      </c>
      <c r="S142" s="78"/>
      <c r="T142" s="78"/>
      <c r="U142" s="82" t="n">
        <v>0.2388000025</v>
      </c>
      <c r="V142" s="79"/>
      <c r="W142" s="83" t="n">
        <v>0.635767393708294</v>
      </c>
      <c r="X142" s="84"/>
      <c r="Y142" s="85"/>
      <c r="Z142" s="85"/>
      <c r="AA142" s="85"/>
      <c r="AB142" s="85"/>
      <c r="AC142" s="86"/>
      <c r="AD142" s="86" t="s">
        <v>41</v>
      </c>
      <c r="AE142" s="86" t="s">
        <v>41</v>
      </c>
      <c r="AF142" s="85"/>
      <c r="AG142" s="87"/>
      <c r="AH142" s="110" t="s">
        <v>71</v>
      </c>
      <c r="AI142" s="88" t="s">
        <v>152</v>
      </c>
    </row>
    <row r="143" s="89" customFormat="true" ht="12.75" hidden="false" customHeight="true" outlineLevel="0" collapsed="false">
      <c r="A143" s="73" t="n">
        <v>68</v>
      </c>
      <c r="B143" s="74" t="str">
        <f aca="false">HYPERLINK("Haendler\"&amp;A143&amp;".jpg",""&amp;A143)</f>
        <v>68</v>
      </c>
      <c r="C143" s="74" t="str">
        <f aca="false">HYPERLINK("http://www.diekommunikationsfabrik.de\2023\03_Maerz\Haendler\"&amp;B143&amp;".jpg",""&amp;B143)</f>
        <v>68</v>
      </c>
      <c r="D143" s="109" t="s">
        <v>142</v>
      </c>
      <c r="E143" s="109" t="s">
        <v>151</v>
      </c>
      <c r="F143" s="76" t="s">
        <v>145</v>
      </c>
      <c r="G143" s="77" t="n">
        <v>27125</v>
      </c>
      <c r="H143" s="78"/>
      <c r="I143" s="79"/>
      <c r="J143" s="78"/>
      <c r="K143" s="78" t="n">
        <v>700</v>
      </c>
      <c r="L143" s="78"/>
      <c r="M143" s="80" t="s">
        <v>40</v>
      </c>
      <c r="N143" s="81"/>
      <c r="O143" s="78" t="n">
        <v>990</v>
      </c>
      <c r="P143" s="78" t="n">
        <v>169</v>
      </c>
      <c r="Q143" s="78" t="n">
        <v>48</v>
      </c>
      <c r="R143" s="78" t="n">
        <v>10000</v>
      </c>
      <c r="S143" s="78"/>
      <c r="T143" s="78"/>
      <c r="U143" s="82" t="n">
        <v>0.22755</v>
      </c>
      <c r="V143" s="79"/>
      <c r="W143" s="83" t="n">
        <v>0.652926596758818</v>
      </c>
      <c r="X143" s="84"/>
      <c r="Y143" s="85"/>
      <c r="Z143" s="85"/>
      <c r="AA143" s="85"/>
      <c r="AB143" s="85"/>
      <c r="AC143" s="86" t="s">
        <v>41</v>
      </c>
      <c r="AD143" s="86" t="s">
        <v>41</v>
      </c>
      <c r="AE143" s="86" t="s">
        <v>41</v>
      </c>
      <c r="AF143" s="85"/>
      <c r="AG143" s="87"/>
      <c r="AH143" s="110" t="s">
        <v>75</v>
      </c>
      <c r="AI143" s="88" t="s">
        <v>153</v>
      </c>
    </row>
    <row r="144" s="89" customFormat="true" ht="12.75" hidden="false" customHeight="true" outlineLevel="0" collapsed="false">
      <c r="A144" s="73" t="n">
        <v>59</v>
      </c>
      <c r="B144" s="74" t="str">
        <f aca="false">HYPERLINK("Haendler\"&amp;A144&amp;".jpg",""&amp;A144)</f>
        <v>59</v>
      </c>
      <c r="C144" s="74" t="str">
        <f aca="false">HYPERLINK("http://www.diekommunikationsfabrik.de\2023\03_Maerz\Haendler\"&amp;B144&amp;".jpg",""&amp;B144)</f>
        <v>59</v>
      </c>
      <c r="D144" s="109" t="s">
        <v>142</v>
      </c>
      <c r="E144" s="109" t="s">
        <v>151</v>
      </c>
      <c r="F144" s="76" t="s">
        <v>145</v>
      </c>
      <c r="G144" s="77" t="n">
        <v>27125</v>
      </c>
      <c r="H144" s="78"/>
      <c r="I144" s="79"/>
      <c r="J144" s="78"/>
      <c r="K144" s="78" t="n">
        <v>700</v>
      </c>
      <c r="L144" s="78"/>
      <c r="M144" s="80" t="s">
        <v>40</v>
      </c>
      <c r="N144" s="81"/>
      <c r="O144" s="78" t="n">
        <v>990</v>
      </c>
      <c r="P144" s="78" t="n">
        <v>199</v>
      </c>
      <c r="Q144" s="78" t="n">
        <v>48</v>
      </c>
      <c r="R144" s="78" t="n">
        <v>10000</v>
      </c>
      <c r="S144" s="78"/>
      <c r="T144" s="78"/>
      <c r="U144" s="82" t="n">
        <v>0.26355</v>
      </c>
      <c r="V144" s="79"/>
      <c r="W144" s="83" t="n">
        <v>0.598017159199237</v>
      </c>
      <c r="X144" s="84"/>
      <c r="Y144" s="85"/>
      <c r="Z144" s="85"/>
      <c r="AA144" s="85"/>
      <c r="AB144" s="85"/>
      <c r="AC144" s="86"/>
      <c r="AD144" s="86" t="s">
        <v>41</v>
      </c>
      <c r="AE144" s="86"/>
      <c r="AF144" s="85"/>
      <c r="AG144" s="87"/>
      <c r="AH144" s="88" t="s">
        <v>45</v>
      </c>
      <c r="AI144" s="88" t="s">
        <v>85</v>
      </c>
    </row>
    <row r="145" s="89" customFormat="true" ht="12.75" hidden="false" customHeight="true" outlineLevel="0" collapsed="false">
      <c r="A145" s="73" t="n">
        <v>77</v>
      </c>
      <c r="B145" s="74" t="str">
        <f aca="false">HYPERLINK("Haendler\"&amp;A145&amp;".jpg",""&amp;A145)</f>
        <v>77</v>
      </c>
      <c r="C145" s="74" t="str">
        <f aca="false">HYPERLINK("http://www.diekommunikationsfabrik.de\2023\03_Maerz\Haendler\"&amp;B145&amp;".jpg",""&amp;B145)</f>
        <v>77</v>
      </c>
      <c r="D145" s="109" t="s">
        <v>142</v>
      </c>
      <c r="E145" s="109" t="s">
        <v>151</v>
      </c>
      <c r="F145" s="76" t="s">
        <v>145</v>
      </c>
      <c r="G145" s="77" t="n">
        <v>27125</v>
      </c>
      <c r="H145" s="78"/>
      <c r="I145" s="79"/>
      <c r="J145" s="78"/>
      <c r="K145" s="78" t="n">
        <v>700</v>
      </c>
      <c r="L145" s="78"/>
      <c r="M145" s="80" t="s">
        <v>40</v>
      </c>
      <c r="N145" s="81"/>
      <c r="O145" s="78" t="n">
        <v>2222</v>
      </c>
      <c r="P145" s="78" t="n">
        <v>179</v>
      </c>
      <c r="Q145" s="78" t="n">
        <v>48</v>
      </c>
      <c r="R145" s="78" t="n">
        <v>10000</v>
      </c>
      <c r="S145" s="78"/>
      <c r="T145" s="78"/>
      <c r="U145" s="82" t="n">
        <v>0.27035</v>
      </c>
      <c r="V145" s="79"/>
      <c r="W145" s="83" t="n">
        <v>0.587645376549094</v>
      </c>
      <c r="X145" s="84"/>
      <c r="Y145" s="85"/>
      <c r="Z145" s="85"/>
      <c r="AA145" s="85"/>
      <c r="AB145" s="85"/>
      <c r="AC145" s="86"/>
      <c r="AD145" s="86" t="s">
        <v>41</v>
      </c>
      <c r="AE145" s="86"/>
      <c r="AF145" s="85"/>
      <c r="AG145" s="87"/>
      <c r="AH145" s="88" t="s">
        <v>135</v>
      </c>
      <c r="AI145" s="88" t="s">
        <v>135</v>
      </c>
    </row>
    <row r="146" s="89" customFormat="true" ht="12.75" hidden="false" customHeight="true" outlineLevel="0" collapsed="false">
      <c r="A146" s="73" t="n">
        <v>143</v>
      </c>
      <c r="B146" s="74" t="str">
        <f aca="false">HYPERLINK("Haendler\"&amp;A146&amp;".jpg",""&amp;A146)</f>
        <v>143</v>
      </c>
      <c r="C146" s="74" t="str">
        <f aca="false">HYPERLINK("http://www.diekommunikationsfabrik.de\2023\03_Maerz\Haendler\"&amp;B146&amp;".jpg",""&amp;B146)</f>
        <v>143</v>
      </c>
      <c r="D146" s="109" t="s">
        <v>142</v>
      </c>
      <c r="E146" s="109" t="s">
        <v>151</v>
      </c>
      <c r="F146" s="76"/>
      <c r="G146" s="77" t="n">
        <v>34410</v>
      </c>
      <c r="H146" s="78"/>
      <c r="I146" s="79"/>
      <c r="J146" s="78"/>
      <c r="K146" s="78"/>
      <c r="L146" s="78"/>
      <c r="M146" s="80" t="s">
        <v>40</v>
      </c>
      <c r="N146" s="81"/>
      <c r="O146" s="78" t="n">
        <v>2380</v>
      </c>
      <c r="P146" s="78" t="n">
        <v>298</v>
      </c>
      <c r="Q146" s="78" t="n">
        <v>48</v>
      </c>
      <c r="R146" s="78" t="n">
        <v>10000</v>
      </c>
      <c r="S146" s="78"/>
      <c r="T146" s="78"/>
      <c r="U146" s="82" t="n">
        <v>0.4171</v>
      </c>
      <c r="V146" s="79"/>
      <c r="W146" s="83" t="n">
        <v>0.502118770516264</v>
      </c>
      <c r="X146" s="84"/>
      <c r="Y146" s="85"/>
      <c r="Z146" s="85"/>
      <c r="AA146" s="85" t="s">
        <v>41</v>
      </c>
      <c r="AB146" s="85" t="s">
        <v>41</v>
      </c>
      <c r="AC146" s="86"/>
      <c r="AD146" s="86" t="s">
        <v>41</v>
      </c>
      <c r="AE146" s="86" t="s">
        <v>41</v>
      </c>
      <c r="AF146" s="85"/>
      <c r="AG146" s="87"/>
      <c r="AH146" s="88" t="s">
        <v>45</v>
      </c>
      <c r="AI146" s="88" t="s">
        <v>146</v>
      </c>
    </row>
    <row r="147" s="89" customFormat="true" ht="12.75" hidden="false" customHeight="true" outlineLevel="0" collapsed="false">
      <c r="A147" s="73" t="n">
        <v>148</v>
      </c>
      <c r="B147" s="74" t="str">
        <f aca="false">HYPERLINK("Haendler\"&amp;A147&amp;".jpg",""&amp;A147)</f>
        <v>148</v>
      </c>
      <c r="C147" s="74" t="str">
        <f aca="false">HYPERLINK("http://www.diekommunikationsfabrik.de\2023\03_Maerz\Haendler\"&amp;B147&amp;".jpg",""&amp;B147)</f>
        <v>148</v>
      </c>
      <c r="D147" s="109" t="s">
        <v>142</v>
      </c>
      <c r="E147" s="109" t="s">
        <v>151</v>
      </c>
      <c r="F147" s="76" t="s">
        <v>145</v>
      </c>
      <c r="G147" s="77" t="n">
        <v>27125</v>
      </c>
      <c r="H147" s="78"/>
      <c r="I147" s="79"/>
      <c r="J147" s="78"/>
      <c r="K147" s="78" t="n">
        <v>700</v>
      </c>
      <c r="L147" s="78"/>
      <c r="M147" s="80" t="s">
        <v>40</v>
      </c>
      <c r="N147" s="81"/>
      <c r="O147" s="78" t="n">
        <v>999</v>
      </c>
      <c r="P147" s="78" t="n">
        <v>179</v>
      </c>
      <c r="Q147" s="78" t="n">
        <v>48</v>
      </c>
      <c r="R147" s="78" t="n">
        <v>10000</v>
      </c>
      <c r="S147" s="78"/>
      <c r="T147" s="78"/>
      <c r="U147" s="82" t="n">
        <v>0.239775</v>
      </c>
      <c r="V147" s="79"/>
      <c r="W147" s="83" t="n">
        <v>0.634280266920877</v>
      </c>
      <c r="X147" s="84"/>
      <c r="Y147" s="85"/>
      <c r="Z147" s="85"/>
      <c r="AA147" s="85"/>
      <c r="AB147" s="85"/>
      <c r="AC147" s="86"/>
      <c r="AD147" s="86"/>
      <c r="AE147" s="86" t="s">
        <v>41</v>
      </c>
      <c r="AF147" s="85"/>
      <c r="AG147" s="87"/>
      <c r="AH147" s="110" t="s">
        <v>64</v>
      </c>
      <c r="AI147" s="88" t="s">
        <v>94</v>
      </c>
    </row>
    <row r="148" s="100" customFormat="true" ht="12.75" hidden="false" customHeight="true" outlineLevel="0" collapsed="false">
      <c r="A148" s="90" t="n">
        <f aca="false">IF(SUM(A142:A147)&gt;0,1000,"")</f>
        <v>1000</v>
      </c>
      <c r="B148" s="90"/>
      <c r="C148" s="90"/>
      <c r="D148" s="91" t="s">
        <v>142</v>
      </c>
      <c r="E148" s="91" t="s">
        <v>151</v>
      </c>
      <c r="F148" s="92"/>
      <c r="G148" s="93" t="n">
        <v>28339.1666666667</v>
      </c>
      <c r="H148" s="93"/>
      <c r="I148" s="94"/>
      <c r="J148" s="93"/>
      <c r="K148" s="93" t="n">
        <v>700</v>
      </c>
      <c r="L148" s="93"/>
      <c r="M148" s="93"/>
      <c r="N148" s="95"/>
      <c r="O148" s="93" t="n">
        <v>1263.50001666667</v>
      </c>
      <c r="P148" s="93" t="n">
        <v>203.833333333333</v>
      </c>
      <c r="Q148" s="93" t="n">
        <v>48</v>
      </c>
      <c r="R148" s="93" t="n">
        <v>10000</v>
      </c>
      <c r="S148" s="93"/>
      <c r="T148" s="93"/>
      <c r="U148" s="96"/>
      <c r="V148" s="96"/>
      <c r="W148" s="97"/>
      <c r="X148" s="98"/>
      <c r="Y148" s="98"/>
      <c r="Z148" s="98"/>
      <c r="AA148" s="97"/>
      <c r="AB148" s="97"/>
      <c r="AC148" s="97"/>
      <c r="AD148" s="98"/>
      <c r="AE148" s="99"/>
      <c r="AF148" s="98"/>
      <c r="AG148" s="99"/>
    </row>
    <row r="149" s="100" customFormat="true" ht="12.75" hidden="false" customHeight="true" outlineLevel="0" collapsed="false">
      <c r="A149" s="90" t="n">
        <f aca="false">IF(SUM(A142:A147)&gt;0,2000,"")</f>
        <v>2000</v>
      </c>
      <c r="B149" s="90"/>
      <c r="C149" s="90"/>
      <c r="D149" s="102"/>
      <c r="F149" s="102"/>
      <c r="G149" s="99"/>
      <c r="H149" s="99"/>
      <c r="I149" s="111"/>
      <c r="J149" s="99"/>
      <c r="K149" s="99"/>
      <c r="L149" s="99"/>
      <c r="W149" s="106"/>
      <c r="X149" s="107"/>
      <c r="Y149" s="107"/>
      <c r="Z149" s="107"/>
      <c r="AA149" s="106"/>
      <c r="AB149" s="106"/>
      <c r="AC149" s="106"/>
      <c r="AD149" s="107"/>
      <c r="AE149" s="99"/>
      <c r="AF149" s="107"/>
      <c r="AG149" s="99"/>
    </row>
    <row r="150" s="100" customFormat="true" ht="12.75" hidden="false" customHeight="true" outlineLevel="0" collapsed="false">
      <c r="A150" s="90" t="n">
        <f aca="false">IF(SUM(A142:A147)&gt;0,2001,"")</f>
        <v>2001</v>
      </c>
      <c r="B150" s="90"/>
      <c r="C150" s="90"/>
      <c r="D150" s="102"/>
      <c r="F150" s="112"/>
      <c r="G150" s="111"/>
      <c r="H150" s="106"/>
      <c r="I150" s="111"/>
      <c r="J150" s="113"/>
      <c r="K150" s="114"/>
      <c r="L150" s="114"/>
      <c r="M150" s="106"/>
      <c r="N150" s="106"/>
      <c r="O150" s="106"/>
      <c r="P150" s="106"/>
      <c r="Q150" s="106"/>
      <c r="R150" s="106"/>
      <c r="S150" s="111"/>
      <c r="T150" s="111"/>
      <c r="U150" s="106"/>
      <c r="V150" s="106"/>
      <c r="W150" s="106"/>
      <c r="X150" s="107"/>
      <c r="Y150" s="107"/>
      <c r="Z150" s="107"/>
      <c r="AA150" s="106"/>
      <c r="AB150" s="106"/>
      <c r="AC150" s="106"/>
      <c r="AD150" s="107"/>
      <c r="AE150" s="11"/>
      <c r="AF150" s="14"/>
      <c r="AG150" s="14"/>
      <c r="AH150" s="0"/>
    </row>
    <row r="151" customFormat="false" ht="12.75" hidden="false" customHeight="false" outlineLevel="0" collapsed="false">
      <c r="A151" s="118"/>
      <c r="B151" s="29"/>
      <c r="C151" s="29"/>
      <c r="D151" s="47"/>
      <c r="E151" s="0"/>
      <c r="G151" s="119" t="n">
        <v>28587.9142857143</v>
      </c>
      <c r="H151" s="119" t="n">
        <v>24455.8666666667</v>
      </c>
      <c r="I151" s="120" t="n">
        <v>0.0835877061101313</v>
      </c>
      <c r="J151" s="119" t="n">
        <v>4852.05555555556</v>
      </c>
      <c r="K151" s="119" t="n">
        <v>3137.33333333333</v>
      </c>
      <c r="L151" s="119"/>
      <c r="M151" s="119"/>
      <c r="N151" s="120" t="n">
        <v>0.0555666666666667</v>
      </c>
      <c r="O151" s="119" t="n">
        <v>1563.23812398113</v>
      </c>
      <c r="P151" s="119" t="n">
        <v>205.94</v>
      </c>
      <c r="Q151" s="119" t="n">
        <v>43.9433962264151</v>
      </c>
      <c r="R151" s="119" t="n">
        <v>9901.96078431373</v>
      </c>
      <c r="S151" s="119" t="n">
        <v>10097.6666666667</v>
      </c>
      <c r="T151" s="119" t="n">
        <v>25134</v>
      </c>
      <c r="U151" s="121" t="n">
        <v>0.295562820280095</v>
      </c>
      <c r="V151" s="122" t="n">
        <v>0.97758159453141</v>
      </c>
      <c r="W151" s="120" t="n">
        <v>0.618461557840364</v>
      </c>
      <c r="X151" s="47"/>
      <c r="Y151" s="47"/>
      <c r="Z151" s="47"/>
      <c r="AA151" s="47"/>
      <c r="AB151" s="47"/>
      <c r="AC151" s="47"/>
      <c r="AD151" s="47"/>
    </row>
    <row r="152" customFormat="false" ht="12.75" hidden="false" customHeight="false" outlineLevel="0" collapsed="false">
      <c r="A152" s="118"/>
      <c r="B152" s="29"/>
      <c r="C152" s="29"/>
      <c r="D152" s="0"/>
      <c r="E152" s="0"/>
      <c r="G152" s="47"/>
      <c r="H152" s="47" t="s">
        <v>154</v>
      </c>
      <c r="I152" s="12"/>
      <c r="J152" s="47"/>
      <c r="K152" s="47"/>
      <c r="L152" s="47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47"/>
      <c r="Y152" s="47"/>
      <c r="Z152" s="47"/>
      <c r="AA152" s="47"/>
      <c r="AB152" s="47"/>
      <c r="AC152" s="47"/>
      <c r="AD152" s="47"/>
    </row>
  </sheetData>
  <autoFilter ref="A9:AI152"/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W3"/>
    <mergeCell ref="X3:AF3"/>
    <mergeCell ref="AG3:AG5"/>
    <mergeCell ref="AH3:AH5"/>
    <mergeCell ref="AI3:AI5"/>
    <mergeCell ref="S4:T4"/>
  </mergeCells>
  <dataValidations count="1">
    <dataValidation allowBlank="true" errorStyle="stop" operator="between" showDropDown="false" showErrorMessage="true" showInputMessage="false" sqref="AH10:AH115 AI55 AI109 AI114 AH116:AH14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3-28T13:21:38Z</dcterms:modified>
  <cp:revision>0</cp:revision>
  <dc:subject/>
  <dc:title/>
</cp:coreProperties>
</file>